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rtliste" sheetId="1" state="visible" r:id="rId2"/>
    <sheet name="Rundløype" sheetId="2" state="visible" r:id="rId3"/>
    <sheet name="Stil og sveis" sheetId="3" state="visible" r:id="rId4"/>
    <sheet name="Nattoppgave" sheetId="4" state="visible" r:id="rId5"/>
    <sheet name="Orientering" sheetId="5" state="visible" r:id="rId6"/>
    <sheet name="Teori" sheetId="6" state="visible" r:id="rId7"/>
    <sheet name="Inspeksjon" sheetId="7" state="visible" r:id="rId8"/>
    <sheet name="Dagoppgave" sheetId="8" state="visible" r:id="rId9"/>
    <sheet name="Sammendrag" sheetId="9" state="visible" r:id="rId10"/>
  </sheets>
  <definedNames>
    <definedName function="false" hidden="false" localSheetId="0" name="Excel_BuiltIn__FilterDatabase" vbProcedure="false">Startliste!$A$3:$D$12</definedName>
    <definedName function="false" hidden="false" localSheetId="1" name="Excel_BuiltIn__FilterDatabase" vbProcedure="false">Rundløype!$K$4:$S$26</definedName>
    <definedName function="false" hidden="false" localSheetId="4" name="Excel_BuiltIn__FilterDatabase" vbProcedure="false">Orientering!$G$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0">
  <si>
    <t xml:space="preserve">Startliste </t>
  </si>
  <si>
    <t xml:space="preserve">Startnr.</t>
  </si>
  <si>
    <t xml:space="preserve">Gruppe</t>
  </si>
  <si>
    <t xml:space="preserve">Patrulje</t>
  </si>
  <si>
    <t xml:space="preserve">Antall speidere</t>
  </si>
  <si>
    <t xml:space="preserve">Vea km</t>
  </si>
  <si>
    <t xml:space="preserve">Hassel</t>
  </si>
  <si>
    <t xml:space="preserve">Førre km</t>
  </si>
  <si>
    <t xml:space="preserve">Ekorn</t>
  </si>
  <si>
    <t xml:space="preserve">1 Leirvik</t>
  </si>
  <si>
    <t xml:space="preserve">Helga`s angles</t>
  </si>
  <si>
    <t xml:space="preserve">Meling</t>
  </si>
  <si>
    <t xml:space="preserve">Havørn</t>
  </si>
  <si>
    <t xml:space="preserve">Koala</t>
  </si>
  <si>
    <t xml:space="preserve">Skånevik</t>
  </si>
  <si>
    <t xml:space="preserve">Ørn</t>
  </si>
  <si>
    <t xml:space="preserve">Foldrøy</t>
  </si>
  <si>
    <t xml:space="preserve">Nissane</t>
  </si>
  <si>
    <t xml:space="preserve">1 Veavågen sjø</t>
  </si>
  <si>
    <t xml:space="preserve">Måke</t>
  </si>
  <si>
    <t xml:space="preserve">Rosendal</t>
  </si>
  <si>
    <t xml:space="preserve">Jens &amp; co</t>
  </si>
  <si>
    <t xml:space="preserve">Kopervik km</t>
  </si>
  <si>
    <t xml:space="preserve">dns</t>
  </si>
  <si>
    <t xml:space="preserve">Falk</t>
  </si>
  <si>
    <t xml:space="preserve">Flaggermus</t>
  </si>
  <si>
    <t xml:space="preserve">Foldrøy*</t>
  </si>
  <si>
    <t xml:space="preserve">Klovne klanen</t>
  </si>
  <si>
    <t xml:space="preserve">Rosendal*</t>
  </si>
  <si>
    <t xml:space="preserve">Bjørn</t>
  </si>
  <si>
    <t xml:space="preserve">Skånevik*</t>
  </si>
  <si>
    <t xml:space="preserve">Bever</t>
  </si>
  <si>
    <t xml:space="preserve">Knott Leif klanen</t>
  </si>
  <si>
    <t xml:space="preserve">1 Veavågen sjø*</t>
  </si>
  <si>
    <t xml:space="preserve">Havsula</t>
  </si>
  <si>
    <t xml:space="preserve">1 Leirvik *</t>
  </si>
  <si>
    <t xml:space="preserve">Oter</t>
  </si>
  <si>
    <t xml:space="preserve">De utrulige</t>
  </si>
  <si>
    <t xml:space="preserve">Bua*</t>
  </si>
  <si>
    <t xml:space="preserve">Rev</t>
  </si>
  <si>
    <t xml:space="preserve">Elg</t>
  </si>
  <si>
    <t xml:space="preserve">*</t>
  </si>
  <si>
    <t xml:space="preserve">= Stifinnere</t>
  </si>
  <si>
    <t xml:space="preserve">Rundløype</t>
  </si>
  <si>
    <t xml:space="preserve">Pioner</t>
  </si>
  <si>
    <t xml:space="preserve">Natur</t>
  </si>
  <si>
    <t xml:space="preserve">Førstehjelp</t>
  </si>
  <si>
    <t xml:space="preserve">Valgfri</t>
  </si>
  <si>
    <t xml:space="preserve">Sum</t>
  </si>
  <si>
    <t xml:space="preserve">Plass</t>
  </si>
  <si>
    <t xml:space="preserve">Snitt</t>
  </si>
  <si>
    <t xml:space="preserve">Stil og Sveis</t>
  </si>
  <si>
    <t xml:space="preserve">Poeng</t>
  </si>
  <si>
    <t xml:space="preserve">Nattoppgave</t>
  </si>
  <si>
    <t xml:space="preserve">Orientering</t>
  </si>
  <si>
    <t xml:space="preserve">Teori</t>
  </si>
  <si>
    <t xml:space="preserve">Inspeksjon</t>
  </si>
  <si>
    <t xml:space="preserve">Dagoppgave</t>
  </si>
  <si>
    <t xml:space="preserve">S A M M E N D R A G</t>
  </si>
  <si>
    <t xml:space="preserve">Stil og sve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.0_);_(* \(#,##0.0\);_(* \-??_);_(@_)"/>
    <numFmt numFmtId="169" formatCode="_(* #,##0.0_);_(* \(#,##0.0\);_(* \-?_);_(@_)"/>
    <numFmt numFmtId="170" formatCode="_ * #,##0.0_ ;_ * \-#,##0.0_ ;_ * \-??_ ;_ @_ "/>
    <numFmt numFmtId="171" formatCode="General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8" min="6" style="0" width="1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9" customFormat="true" ht="18.7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8" t="s">
        <v>4</v>
      </c>
    </row>
    <row r="3" s="15" customFormat="true" ht="18.75" hidden="false" customHeight="true" outlineLevel="0" collapsed="false">
      <c r="A3" s="10"/>
      <c r="B3" s="11"/>
      <c r="C3" s="12"/>
      <c r="D3" s="13"/>
      <c r="E3" s="14"/>
    </row>
    <row r="4" s="15" customFormat="true" ht="18.75" hidden="false" customHeight="true" outlineLevel="0" collapsed="false">
      <c r="A4" s="16" t="n">
        <v>1</v>
      </c>
      <c r="B4" s="17" t="s">
        <v>5</v>
      </c>
      <c r="C4" s="18"/>
      <c r="D4" s="19" t="s">
        <v>6</v>
      </c>
      <c r="E4" s="20" t="n">
        <v>3</v>
      </c>
    </row>
    <row r="5" s="15" customFormat="true" ht="18.75" hidden="false" customHeight="true" outlineLevel="0" collapsed="false">
      <c r="A5" s="16" t="n">
        <v>2</v>
      </c>
      <c r="B5" s="17" t="s">
        <v>7</v>
      </c>
      <c r="C5" s="18"/>
      <c r="D5" s="19" t="s">
        <v>8</v>
      </c>
      <c r="E5" s="20" t="n">
        <v>7</v>
      </c>
    </row>
    <row r="6" s="15" customFormat="true" ht="18.75" hidden="false" customHeight="true" outlineLevel="0" collapsed="false">
      <c r="A6" s="16" t="n">
        <v>3</v>
      </c>
      <c r="B6" s="21" t="s">
        <v>9</v>
      </c>
      <c r="C6" s="18"/>
      <c r="D6" s="19" t="s">
        <v>10</v>
      </c>
      <c r="E6" s="20" t="n">
        <v>6</v>
      </c>
    </row>
    <row r="7" s="15" customFormat="true" ht="18.75" hidden="false" customHeight="true" outlineLevel="0" collapsed="false">
      <c r="A7" s="16" t="n">
        <v>4</v>
      </c>
      <c r="B7" s="17" t="s">
        <v>11</v>
      </c>
      <c r="C7" s="18"/>
      <c r="D7" s="19" t="s">
        <v>12</v>
      </c>
      <c r="E7" s="20" t="n">
        <v>6</v>
      </c>
    </row>
    <row r="8" s="15" customFormat="true" ht="18.75" hidden="false" customHeight="true" outlineLevel="0" collapsed="false">
      <c r="A8" s="16" t="n">
        <v>5</v>
      </c>
      <c r="B8" s="17" t="s">
        <v>5</v>
      </c>
      <c r="C8" s="22"/>
      <c r="D8" s="19" t="s">
        <v>13</v>
      </c>
      <c r="E8" s="20" t="n">
        <v>3</v>
      </c>
    </row>
    <row r="9" s="15" customFormat="true" ht="18.75" hidden="false" customHeight="true" outlineLevel="0" collapsed="false">
      <c r="A9" s="16" t="n">
        <v>6</v>
      </c>
      <c r="B9" s="17" t="s">
        <v>14</v>
      </c>
      <c r="C9" s="22"/>
      <c r="D9" s="19" t="s">
        <v>15</v>
      </c>
      <c r="E9" s="20" t="n">
        <v>3</v>
      </c>
    </row>
    <row r="10" s="15" customFormat="true" ht="18.75" hidden="false" customHeight="true" outlineLevel="0" collapsed="false">
      <c r="A10" s="16" t="n">
        <v>7</v>
      </c>
      <c r="B10" s="17" t="s">
        <v>16</v>
      </c>
      <c r="C10" s="22"/>
      <c r="D10" s="19" t="s">
        <v>17</v>
      </c>
      <c r="E10" s="20" t="n">
        <v>4</v>
      </c>
    </row>
    <row r="11" s="15" customFormat="true" ht="18.75" hidden="false" customHeight="true" outlineLevel="0" collapsed="false">
      <c r="A11" s="16" t="n">
        <v>8</v>
      </c>
      <c r="B11" s="17" t="s">
        <v>7</v>
      </c>
      <c r="C11" s="22"/>
      <c r="D11" s="19" t="s">
        <v>15</v>
      </c>
      <c r="E11" s="20" t="n">
        <v>4</v>
      </c>
    </row>
    <row r="12" s="15" customFormat="true" ht="18.75" hidden="false" customHeight="true" outlineLevel="0" collapsed="false">
      <c r="A12" s="16" t="n">
        <v>9</v>
      </c>
      <c r="B12" s="17" t="s">
        <v>18</v>
      </c>
      <c r="C12" s="22"/>
      <c r="D12" s="19" t="s">
        <v>19</v>
      </c>
      <c r="E12" s="20" t="n">
        <v>4</v>
      </c>
    </row>
    <row r="13" s="15" customFormat="true" ht="18.75" hidden="false" customHeight="true" outlineLevel="0" collapsed="false">
      <c r="A13" s="16" t="n">
        <v>10</v>
      </c>
      <c r="B13" s="17" t="s">
        <v>20</v>
      </c>
      <c r="C13" s="22"/>
      <c r="D13" s="19" t="s">
        <v>21</v>
      </c>
      <c r="E13" s="20" t="n">
        <v>4</v>
      </c>
    </row>
    <row r="14" s="15" customFormat="true" ht="18.75" hidden="false" customHeight="true" outlineLevel="0" collapsed="false">
      <c r="A14" s="16" t="n">
        <v>11</v>
      </c>
      <c r="B14" s="17" t="s">
        <v>22</v>
      </c>
      <c r="C14" s="22"/>
      <c r="D14" s="19" t="s">
        <v>23</v>
      </c>
      <c r="E14" s="20" t="s">
        <v>23</v>
      </c>
    </row>
    <row r="15" s="15" customFormat="true" ht="18.75" hidden="false" customHeight="true" outlineLevel="0" collapsed="false">
      <c r="A15" s="16" t="n">
        <v>12</v>
      </c>
      <c r="B15" s="17" t="s">
        <v>18</v>
      </c>
      <c r="C15" s="22"/>
      <c r="D15" s="19" t="s">
        <v>12</v>
      </c>
      <c r="E15" s="20" t="n">
        <v>5</v>
      </c>
    </row>
    <row r="16" s="15" customFormat="true" ht="18.75" hidden="false" customHeight="true" outlineLevel="0" collapsed="false">
      <c r="A16" s="16" t="n">
        <v>13</v>
      </c>
      <c r="B16" s="17" t="s">
        <v>7</v>
      </c>
      <c r="C16" s="22"/>
      <c r="D16" s="19" t="s">
        <v>24</v>
      </c>
      <c r="E16" s="20" t="n">
        <v>4</v>
      </c>
    </row>
    <row r="17" s="15" customFormat="true" ht="18.75" hidden="false" customHeight="true" outlineLevel="0" collapsed="false">
      <c r="A17" s="16" t="n">
        <v>14</v>
      </c>
      <c r="B17" s="17" t="s">
        <v>22</v>
      </c>
      <c r="C17" s="22"/>
      <c r="D17" s="19" t="s">
        <v>25</v>
      </c>
      <c r="E17" s="20" t="n">
        <v>6</v>
      </c>
    </row>
    <row r="18" s="15" customFormat="true" ht="18.75" hidden="false" customHeight="true" outlineLevel="0" collapsed="false">
      <c r="A18" s="16" t="n">
        <v>15</v>
      </c>
      <c r="B18" s="17" t="s">
        <v>26</v>
      </c>
      <c r="C18" s="22"/>
      <c r="D18" s="19" t="s">
        <v>27</v>
      </c>
      <c r="E18" s="20" t="n">
        <v>6</v>
      </c>
    </row>
    <row r="19" s="15" customFormat="true" ht="18.75" hidden="false" customHeight="true" outlineLevel="0" collapsed="false">
      <c r="A19" s="16" t="n">
        <v>16</v>
      </c>
      <c r="B19" s="17" t="s">
        <v>28</v>
      </c>
      <c r="C19" s="22"/>
      <c r="D19" s="19" t="s">
        <v>29</v>
      </c>
      <c r="E19" s="20" t="n">
        <v>4</v>
      </c>
    </row>
    <row r="20" s="15" customFormat="true" ht="18.75" hidden="false" customHeight="true" outlineLevel="0" collapsed="false">
      <c r="A20" s="23" t="n">
        <v>17</v>
      </c>
      <c r="B20" s="24" t="s">
        <v>30</v>
      </c>
      <c r="C20" s="22"/>
      <c r="D20" s="22" t="s">
        <v>31</v>
      </c>
      <c r="E20" s="25" t="n">
        <v>4</v>
      </c>
    </row>
    <row r="21" s="15" customFormat="true" ht="18.75" hidden="false" customHeight="true" outlineLevel="0" collapsed="false">
      <c r="A21" s="23" t="n">
        <v>18</v>
      </c>
      <c r="B21" s="24" t="s">
        <v>26</v>
      </c>
      <c r="C21" s="22"/>
      <c r="D21" s="22" t="s">
        <v>32</v>
      </c>
      <c r="E21" s="25" t="n">
        <v>5</v>
      </c>
    </row>
    <row r="22" s="15" customFormat="true" ht="18.75" hidden="false" customHeight="true" outlineLevel="0" collapsed="false">
      <c r="A22" s="23" t="n">
        <v>19</v>
      </c>
      <c r="B22" s="22" t="s">
        <v>33</v>
      </c>
      <c r="C22" s="22"/>
      <c r="D22" s="22" t="s">
        <v>34</v>
      </c>
      <c r="E22" s="25" t="n">
        <v>5</v>
      </c>
    </row>
    <row r="23" s="15" customFormat="true" ht="18.75" hidden="false" customHeight="true" outlineLevel="0" collapsed="false">
      <c r="A23" s="23" t="n">
        <v>20</v>
      </c>
      <c r="B23" s="22" t="s">
        <v>35</v>
      </c>
      <c r="C23" s="22"/>
      <c r="D23" s="22" t="s">
        <v>36</v>
      </c>
      <c r="E23" s="25" t="n">
        <v>5</v>
      </c>
    </row>
    <row r="24" s="15" customFormat="true" ht="18.75" hidden="false" customHeight="true" outlineLevel="0" collapsed="false">
      <c r="A24" s="16" t="n">
        <v>21</v>
      </c>
      <c r="B24" s="17" t="s">
        <v>26</v>
      </c>
      <c r="C24" s="22"/>
      <c r="D24" s="19" t="s">
        <v>37</v>
      </c>
      <c r="E24" s="20" t="n">
        <v>7</v>
      </c>
    </row>
    <row r="25" s="15" customFormat="true" ht="18.75" hidden="false" customHeight="true" outlineLevel="0" collapsed="false">
      <c r="A25" s="16" t="n">
        <v>22</v>
      </c>
      <c r="B25" s="17" t="s">
        <v>38</v>
      </c>
      <c r="C25" s="22"/>
      <c r="D25" s="19" t="s">
        <v>39</v>
      </c>
      <c r="E25" s="20" t="n">
        <v>6</v>
      </c>
    </row>
    <row r="26" s="15" customFormat="true" ht="18.75" hidden="false" customHeight="true" outlineLevel="0" collapsed="false">
      <c r="A26" s="23" t="n">
        <v>23</v>
      </c>
      <c r="B26" s="24" t="s">
        <v>28</v>
      </c>
      <c r="C26" s="24"/>
      <c r="D26" s="24" t="s">
        <v>40</v>
      </c>
      <c r="E26" s="24" t="n">
        <v>4</v>
      </c>
    </row>
    <row r="27" s="15" customFormat="true" ht="15.75" hidden="false" customHeight="false" outlineLevel="0" collapsed="false">
      <c r="A27" s="26"/>
      <c r="B27" s="27"/>
      <c r="C27" s="28"/>
      <c r="D27" s="29"/>
      <c r="E27" s="30"/>
    </row>
    <row r="28" s="15" customFormat="true" ht="15" hidden="false" customHeight="false" outlineLevel="0" collapsed="false">
      <c r="A28" s="31"/>
    </row>
    <row r="29" s="15" customFormat="true" ht="15" hidden="false" customHeight="false" outlineLevel="0" collapsed="false">
      <c r="A29" s="31"/>
      <c r="C29" s="32" t="s">
        <v>41</v>
      </c>
      <c r="D29" s="0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1.73194444444444" right="0.472222222222222" top="1.14166666666667" bottom="0.669444444444445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L20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9" min="5" style="0" width="14.7"/>
    <col collapsed="false" customWidth="true" hidden="false" outlineLevel="0" max="11" min="11" style="0" width="9.28"/>
    <col collapsed="false" customWidth="true" hidden="false" outlineLevel="0" max="12" min="12" style="0" width="20.13"/>
    <col collapsed="false" customWidth="true" hidden="false" outlineLevel="0" max="13" min="13" style="0" width="1.7"/>
    <col collapsed="false" customWidth="true" hidden="false" outlineLevel="0" max="14" min="14" style="0" width="19.85"/>
    <col collapsed="false" customWidth="true" hidden="false" outlineLevel="0" max="19" min="15" style="0" width="14.7"/>
    <col collapsed="false" customWidth="true" hidden="false" outlineLevel="0" max="20" min="20" style="0" width="7.28"/>
  </cols>
  <sheetData>
    <row r="1" customFormat="false" ht="30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K1" s="34" t="s">
        <v>43</v>
      </c>
      <c r="L1" s="34"/>
      <c r="M1" s="34"/>
      <c r="N1" s="34"/>
      <c r="O1" s="34"/>
      <c r="P1" s="34"/>
      <c r="Q1" s="34"/>
      <c r="R1" s="34"/>
      <c r="S1" s="34"/>
      <c r="T1" s="34"/>
    </row>
    <row r="2" s="42" customFormat="true" ht="18.75" hidden="false" customHeight="true" outlineLevel="0" collapsed="false">
      <c r="A2" s="35" t="s">
        <v>1</v>
      </c>
      <c r="B2" s="36" t="s">
        <v>2</v>
      </c>
      <c r="C2" s="37"/>
      <c r="D2" s="38" t="s">
        <v>3</v>
      </c>
      <c r="E2" s="39" t="s">
        <v>44</v>
      </c>
      <c r="F2" s="37" t="s">
        <v>45</v>
      </c>
      <c r="G2" s="37" t="s">
        <v>46</v>
      </c>
      <c r="H2" s="40" t="s">
        <v>47</v>
      </c>
      <c r="I2" s="41" t="s">
        <v>48</v>
      </c>
      <c r="K2" s="43" t="s">
        <v>1</v>
      </c>
      <c r="L2" s="44" t="s">
        <v>2</v>
      </c>
      <c r="M2" s="45"/>
      <c r="N2" s="46" t="s">
        <v>3</v>
      </c>
      <c r="O2" s="47" t="s">
        <v>44</v>
      </c>
      <c r="P2" s="45" t="s">
        <v>45</v>
      </c>
      <c r="Q2" s="45" t="s">
        <v>46</v>
      </c>
      <c r="R2" s="48" t="s">
        <v>47</v>
      </c>
      <c r="S2" s="49" t="s">
        <v>48</v>
      </c>
      <c r="T2" s="50" t="s">
        <v>49</v>
      </c>
    </row>
    <row r="3" customFormat="false" ht="18.75" hidden="false" customHeight="true" outlineLevel="0" collapsed="false">
      <c r="A3" s="51"/>
      <c r="B3" s="52"/>
      <c r="C3" s="53"/>
      <c r="D3" s="54"/>
      <c r="E3" s="55"/>
      <c r="F3" s="56"/>
      <c r="G3" s="56"/>
      <c r="H3" s="57"/>
      <c r="I3" s="58"/>
      <c r="K3" s="10"/>
      <c r="L3" s="11"/>
      <c r="M3" s="12"/>
      <c r="N3" s="13"/>
      <c r="O3" s="14"/>
      <c r="P3" s="56"/>
      <c r="Q3" s="56"/>
      <c r="R3" s="57"/>
      <c r="S3" s="58"/>
      <c r="T3" s="59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60" t="n">
        <v>15.5</v>
      </c>
      <c r="F4" s="61" t="n">
        <v>20</v>
      </c>
      <c r="G4" s="61" t="n">
        <v>28</v>
      </c>
      <c r="H4" s="62" t="n">
        <v>25</v>
      </c>
      <c r="I4" s="63" t="n">
        <f aca="false">SUM(E4:H4)</f>
        <v>88.5</v>
      </c>
      <c r="K4" s="16" t="n">
        <v>8</v>
      </c>
      <c r="L4" s="17" t="s">
        <v>7</v>
      </c>
      <c r="M4" s="22"/>
      <c r="N4" s="19" t="s">
        <v>15</v>
      </c>
      <c r="O4" s="60" t="n">
        <v>50</v>
      </c>
      <c r="P4" s="61" t="n">
        <v>37</v>
      </c>
      <c r="Q4" s="61" t="n">
        <v>41</v>
      </c>
      <c r="R4" s="62" t="n">
        <v>49</v>
      </c>
      <c r="S4" s="63" t="n">
        <f aca="false">SUM(O4:R4)</f>
        <v>177</v>
      </c>
      <c r="T4" s="64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60" t="n">
        <v>49</v>
      </c>
      <c r="F5" s="61" t="n">
        <v>32</v>
      </c>
      <c r="G5" s="61" t="n">
        <v>42.5</v>
      </c>
      <c r="H5" s="62" t="n">
        <v>49</v>
      </c>
      <c r="I5" s="63" t="n">
        <f aca="false">SUM(E5:H5)</f>
        <v>172.5</v>
      </c>
      <c r="K5" s="16" t="n">
        <v>2</v>
      </c>
      <c r="L5" s="17" t="s">
        <v>7</v>
      </c>
      <c r="M5" s="18"/>
      <c r="N5" s="19" t="s">
        <v>8</v>
      </c>
      <c r="O5" s="60" t="n">
        <v>49</v>
      </c>
      <c r="P5" s="61" t="n">
        <v>32</v>
      </c>
      <c r="Q5" s="61" t="n">
        <v>42.5</v>
      </c>
      <c r="R5" s="62" t="n">
        <v>49</v>
      </c>
      <c r="S5" s="63" t="n">
        <f aca="false">SUM(O5:R5)</f>
        <v>172.5</v>
      </c>
      <c r="T5" s="64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60" t="n">
        <v>29</v>
      </c>
      <c r="F6" s="61" t="n">
        <v>15</v>
      </c>
      <c r="G6" s="61" t="n">
        <v>23</v>
      </c>
      <c r="H6" s="62" t="n">
        <v>37</v>
      </c>
      <c r="I6" s="63" t="n">
        <f aca="false">SUM(E6:H6)</f>
        <v>104</v>
      </c>
      <c r="K6" s="16" t="n">
        <v>13</v>
      </c>
      <c r="L6" s="65" t="s">
        <v>7</v>
      </c>
      <c r="M6" s="22"/>
      <c r="N6" s="19" t="s">
        <v>24</v>
      </c>
      <c r="O6" s="60" t="n">
        <v>50</v>
      </c>
      <c r="P6" s="61" t="n">
        <v>36</v>
      </c>
      <c r="Q6" s="61" t="n">
        <v>32</v>
      </c>
      <c r="R6" s="62" t="n">
        <v>46</v>
      </c>
      <c r="S6" s="63" t="n">
        <f aca="false">SUM(O6:R6)</f>
        <v>164</v>
      </c>
      <c r="T6" s="64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60" t="n">
        <v>32.5</v>
      </c>
      <c r="F7" s="61" t="n">
        <v>33</v>
      </c>
      <c r="G7" s="61" t="n">
        <v>25</v>
      </c>
      <c r="H7" s="62" t="n">
        <v>28</v>
      </c>
      <c r="I7" s="63" t="n">
        <f aca="false">SUM(E7:H7)</f>
        <v>118.5</v>
      </c>
      <c r="K7" s="16" t="n">
        <v>9</v>
      </c>
      <c r="L7" s="17" t="s">
        <v>18</v>
      </c>
      <c r="M7" s="22"/>
      <c r="N7" s="19" t="s">
        <v>19</v>
      </c>
      <c r="O7" s="60" t="n">
        <v>30</v>
      </c>
      <c r="P7" s="61" t="n">
        <v>38</v>
      </c>
      <c r="Q7" s="61" t="n">
        <v>32</v>
      </c>
      <c r="R7" s="62" t="n">
        <v>36</v>
      </c>
      <c r="S7" s="63" t="n">
        <f aca="false">SUM(O7:R7)</f>
        <v>136</v>
      </c>
      <c r="T7" s="64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60" t="n">
        <v>15</v>
      </c>
      <c r="F8" s="61" t="n">
        <v>21</v>
      </c>
      <c r="G8" s="61" t="n">
        <v>31</v>
      </c>
      <c r="H8" s="62" t="n">
        <v>34</v>
      </c>
      <c r="I8" s="63" t="n">
        <f aca="false">SUM(E8:H8)</f>
        <v>101</v>
      </c>
      <c r="K8" s="16" t="n">
        <v>7</v>
      </c>
      <c r="L8" s="17" t="s">
        <v>16</v>
      </c>
      <c r="M8" s="22"/>
      <c r="N8" s="19" t="s">
        <v>17</v>
      </c>
      <c r="O8" s="60" t="n">
        <v>32</v>
      </c>
      <c r="P8" s="61" t="n">
        <v>24</v>
      </c>
      <c r="Q8" s="61" t="n">
        <v>37</v>
      </c>
      <c r="R8" s="62" t="n">
        <v>34</v>
      </c>
      <c r="S8" s="63" t="n">
        <f aca="false">SUM(O8:R8)</f>
        <v>127</v>
      </c>
      <c r="T8" s="64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60" t="n">
        <v>12</v>
      </c>
      <c r="F9" s="61" t="n">
        <v>22</v>
      </c>
      <c r="G9" s="61" t="n">
        <v>35</v>
      </c>
      <c r="H9" s="62" t="n">
        <v>28</v>
      </c>
      <c r="I9" s="63" t="n">
        <f aca="false">SUM(E9:H9)</f>
        <v>97</v>
      </c>
      <c r="K9" s="16" t="n">
        <v>12</v>
      </c>
      <c r="L9" s="17" t="s">
        <v>18</v>
      </c>
      <c r="M9" s="22"/>
      <c r="N9" s="19" t="s">
        <v>12</v>
      </c>
      <c r="O9" s="60" t="n">
        <v>29</v>
      </c>
      <c r="P9" s="61" t="n">
        <v>26</v>
      </c>
      <c r="Q9" s="61" t="n">
        <v>25</v>
      </c>
      <c r="R9" s="62" t="n">
        <v>45</v>
      </c>
      <c r="S9" s="63" t="n">
        <f aca="false">SUM(O9:R9)</f>
        <v>125</v>
      </c>
      <c r="T9" s="64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60" t="n">
        <v>32</v>
      </c>
      <c r="F10" s="61" t="n">
        <v>24</v>
      </c>
      <c r="G10" s="61" t="n">
        <v>37</v>
      </c>
      <c r="H10" s="62" t="n">
        <v>34</v>
      </c>
      <c r="I10" s="63" t="n">
        <f aca="false">SUM(E10:H10)</f>
        <v>127</v>
      </c>
      <c r="K10" s="16" t="n">
        <v>4</v>
      </c>
      <c r="L10" s="17" t="s">
        <v>11</v>
      </c>
      <c r="M10" s="18"/>
      <c r="N10" s="19" t="s">
        <v>12</v>
      </c>
      <c r="O10" s="60" t="n">
        <v>32.5</v>
      </c>
      <c r="P10" s="61" t="n">
        <v>33</v>
      </c>
      <c r="Q10" s="61" t="n">
        <v>25</v>
      </c>
      <c r="R10" s="62" t="n">
        <v>28</v>
      </c>
      <c r="S10" s="63" t="n">
        <f aca="false">SUM(O10:R10)</f>
        <v>118.5</v>
      </c>
      <c r="T10" s="64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60" t="n">
        <v>50</v>
      </c>
      <c r="F11" s="61" t="n">
        <v>37</v>
      </c>
      <c r="G11" s="61" t="n">
        <v>41</v>
      </c>
      <c r="H11" s="62" t="n">
        <v>49</v>
      </c>
      <c r="I11" s="63" t="n">
        <f aca="false">SUM(E11:H11)</f>
        <v>177</v>
      </c>
      <c r="K11" s="16" t="n">
        <v>14</v>
      </c>
      <c r="L11" s="17" t="s">
        <v>22</v>
      </c>
      <c r="M11" s="22"/>
      <c r="N11" s="19" t="s">
        <v>25</v>
      </c>
      <c r="O11" s="60" t="n">
        <v>34</v>
      </c>
      <c r="P11" s="61" t="n">
        <v>26</v>
      </c>
      <c r="Q11" s="61" t="n">
        <v>31</v>
      </c>
      <c r="R11" s="62" t="n">
        <v>27</v>
      </c>
      <c r="S11" s="63" t="n">
        <f aca="false">SUM(O11:R11)</f>
        <v>118</v>
      </c>
      <c r="T11" s="64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60" t="n">
        <v>30</v>
      </c>
      <c r="F12" s="61" t="n">
        <v>38</v>
      </c>
      <c r="G12" s="61" t="n">
        <v>32</v>
      </c>
      <c r="H12" s="62" t="n">
        <v>36</v>
      </c>
      <c r="I12" s="63" t="n">
        <f aca="false">SUM(E12:H12)</f>
        <v>136</v>
      </c>
      <c r="K12" s="16" t="n">
        <v>10</v>
      </c>
      <c r="L12" s="17" t="s">
        <v>20</v>
      </c>
      <c r="M12" s="22"/>
      <c r="N12" s="19" t="s">
        <v>21</v>
      </c>
      <c r="O12" s="60" t="n">
        <v>28.5</v>
      </c>
      <c r="P12" s="61" t="n">
        <v>21</v>
      </c>
      <c r="Q12" s="61" t="n">
        <v>33</v>
      </c>
      <c r="R12" s="62" t="n">
        <v>31</v>
      </c>
      <c r="S12" s="63" t="n">
        <f aca="false">SUM(O12:R12)</f>
        <v>113.5</v>
      </c>
      <c r="T12" s="64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60" t="n">
        <v>28.5</v>
      </c>
      <c r="F13" s="61" t="n">
        <v>21</v>
      </c>
      <c r="G13" s="61" t="n">
        <v>33</v>
      </c>
      <c r="H13" s="62" t="n">
        <v>31</v>
      </c>
      <c r="I13" s="63" t="n">
        <f aca="false">SUM(E13:H13)</f>
        <v>113.5</v>
      </c>
      <c r="K13" s="16" t="n">
        <v>22</v>
      </c>
      <c r="L13" s="17" t="s">
        <v>38</v>
      </c>
      <c r="M13" s="22"/>
      <c r="N13" s="19" t="s">
        <v>39</v>
      </c>
      <c r="O13" s="60" t="n">
        <v>26</v>
      </c>
      <c r="P13" s="61" t="n">
        <v>20</v>
      </c>
      <c r="Q13" s="61" t="n">
        <v>27</v>
      </c>
      <c r="R13" s="62" t="n">
        <v>38</v>
      </c>
      <c r="S13" s="63" t="n">
        <f aca="false">SUM(O13:R13)</f>
        <v>111</v>
      </c>
      <c r="T13" s="64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60" t="n">
        <v>0</v>
      </c>
      <c r="F14" s="61" t="n">
        <v>0</v>
      </c>
      <c r="G14" s="61" t="n">
        <v>0</v>
      </c>
      <c r="H14" s="62" t="n">
        <v>0</v>
      </c>
      <c r="I14" s="63" t="n">
        <f aca="false">SUM(E14:H14)</f>
        <v>0</v>
      </c>
      <c r="K14" s="16" t="n">
        <v>3</v>
      </c>
      <c r="L14" s="66" t="s">
        <v>9</v>
      </c>
      <c r="M14" s="18"/>
      <c r="N14" s="19" t="s">
        <v>10</v>
      </c>
      <c r="O14" s="60" t="n">
        <v>29</v>
      </c>
      <c r="P14" s="61" t="n">
        <v>15</v>
      </c>
      <c r="Q14" s="61" t="n">
        <v>23</v>
      </c>
      <c r="R14" s="62" t="n">
        <v>37</v>
      </c>
      <c r="S14" s="63" t="n">
        <f aca="false">SUM(O14:R14)</f>
        <v>104</v>
      </c>
      <c r="T14" s="64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60" t="n">
        <v>29</v>
      </c>
      <c r="F15" s="61" t="n">
        <v>26</v>
      </c>
      <c r="G15" s="61" t="n">
        <v>25</v>
      </c>
      <c r="H15" s="62" t="n">
        <v>45</v>
      </c>
      <c r="I15" s="63" t="n">
        <f aca="false">SUM(E15:H15)</f>
        <v>125</v>
      </c>
      <c r="K15" s="16" t="n">
        <v>5</v>
      </c>
      <c r="L15" s="17" t="s">
        <v>5</v>
      </c>
      <c r="M15" s="22"/>
      <c r="N15" s="19" t="s">
        <v>13</v>
      </c>
      <c r="O15" s="60" t="n">
        <v>15</v>
      </c>
      <c r="P15" s="61" t="n">
        <v>21</v>
      </c>
      <c r="Q15" s="61" t="n">
        <v>31</v>
      </c>
      <c r="R15" s="62" t="n">
        <v>34</v>
      </c>
      <c r="S15" s="63" t="n">
        <f aca="false">SUM(O15:R15)</f>
        <v>101</v>
      </c>
      <c r="T15" s="64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60" t="n">
        <v>50</v>
      </c>
      <c r="F16" s="61" t="n">
        <v>36</v>
      </c>
      <c r="G16" s="61" t="n">
        <v>32</v>
      </c>
      <c r="H16" s="62" t="n">
        <v>46</v>
      </c>
      <c r="I16" s="63" t="n">
        <f aca="false">SUM(E16:H16)</f>
        <v>164</v>
      </c>
      <c r="K16" s="16" t="n">
        <v>15</v>
      </c>
      <c r="L16" s="17" t="s">
        <v>26</v>
      </c>
      <c r="M16" s="22"/>
      <c r="N16" s="19" t="s">
        <v>27</v>
      </c>
      <c r="O16" s="60" t="n">
        <v>28</v>
      </c>
      <c r="P16" s="61" t="n">
        <v>22</v>
      </c>
      <c r="Q16" s="61" t="n">
        <v>25</v>
      </c>
      <c r="R16" s="62" t="n">
        <v>26</v>
      </c>
      <c r="S16" s="63" t="n">
        <f aca="false">SUM(O16:R16)</f>
        <v>101</v>
      </c>
      <c r="T16" s="64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60" t="n">
        <v>34</v>
      </c>
      <c r="F17" s="61" t="n">
        <v>26</v>
      </c>
      <c r="G17" s="61" t="n">
        <v>31</v>
      </c>
      <c r="H17" s="62" t="n">
        <v>27</v>
      </c>
      <c r="I17" s="63" t="n">
        <f aca="false">SUM(E17:H17)</f>
        <v>118</v>
      </c>
      <c r="K17" s="16" t="n">
        <v>6</v>
      </c>
      <c r="L17" s="17" t="s">
        <v>14</v>
      </c>
      <c r="M17" s="22"/>
      <c r="N17" s="19" t="s">
        <v>15</v>
      </c>
      <c r="O17" s="60" t="n">
        <v>12</v>
      </c>
      <c r="P17" s="61" t="n">
        <v>22</v>
      </c>
      <c r="Q17" s="61" t="n">
        <v>35</v>
      </c>
      <c r="R17" s="62" t="n">
        <v>28</v>
      </c>
      <c r="S17" s="63" t="n">
        <f aca="false">SUM(O17:R17)</f>
        <v>97</v>
      </c>
      <c r="T17" s="64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60" t="n">
        <v>28</v>
      </c>
      <c r="F18" s="61" t="n">
        <v>22</v>
      </c>
      <c r="G18" s="61" t="n">
        <v>25</v>
      </c>
      <c r="H18" s="62" t="n">
        <v>26</v>
      </c>
      <c r="I18" s="63" t="n">
        <f aca="false">SUM(E18:H18)</f>
        <v>101</v>
      </c>
      <c r="K18" s="16" t="n">
        <v>21</v>
      </c>
      <c r="L18" s="17" t="s">
        <v>26</v>
      </c>
      <c r="M18" s="22"/>
      <c r="N18" s="19" t="s">
        <v>37</v>
      </c>
      <c r="O18" s="60" t="n">
        <v>5</v>
      </c>
      <c r="P18" s="61" t="n">
        <v>23</v>
      </c>
      <c r="Q18" s="61" t="n">
        <v>32</v>
      </c>
      <c r="R18" s="62" t="n">
        <v>34</v>
      </c>
      <c r="S18" s="63" t="n">
        <f aca="false">SUM(O18:R18)</f>
        <v>94</v>
      </c>
      <c r="T18" s="64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60" t="n">
        <v>12</v>
      </c>
      <c r="F19" s="61" t="n">
        <v>19</v>
      </c>
      <c r="G19" s="61" t="n">
        <v>22</v>
      </c>
      <c r="H19" s="62" t="n">
        <v>20</v>
      </c>
      <c r="I19" s="63" t="n">
        <f aca="false">SUM(E19:H19)</f>
        <v>73</v>
      </c>
      <c r="K19" s="16" t="n">
        <v>20</v>
      </c>
      <c r="L19" s="17" t="s">
        <v>35</v>
      </c>
      <c r="M19" s="22"/>
      <c r="N19" s="19" t="s">
        <v>36</v>
      </c>
      <c r="O19" s="60" t="n">
        <v>23.5</v>
      </c>
      <c r="P19" s="61" t="n">
        <v>23</v>
      </c>
      <c r="Q19" s="61" t="n">
        <v>23</v>
      </c>
      <c r="R19" s="62" t="n">
        <v>20</v>
      </c>
      <c r="S19" s="63" t="n">
        <f aca="false">SUM(O19:R19)</f>
        <v>89.5</v>
      </c>
      <c r="T19" s="64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60" t="n">
        <v>7</v>
      </c>
      <c r="F20" s="61" t="n">
        <v>21</v>
      </c>
      <c r="G20" s="61" t="n">
        <v>29</v>
      </c>
      <c r="H20" s="62" t="n">
        <v>25</v>
      </c>
      <c r="I20" s="63" t="n">
        <f aca="false">SUM(E20:H20)</f>
        <v>82</v>
      </c>
      <c r="K20" s="23" t="n">
        <v>1</v>
      </c>
      <c r="L20" s="22" t="s">
        <v>5</v>
      </c>
      <c r="M20" s="18"/>
      <c r="N20" s="22" t="s">
        <v>6</v>
      </c>
      <c r="O20" s="60" t="n">
        <v>15.5</v>
      </c>
      <c r="P20" s="61" t="n">
        <v>20</v>
      </c>
      <c r="Q20" s="61" t="n">
        <v>28</v>
      </c>
      <c r="R20" s="62" t="n">
        <v>25</v>
      </c>
      <c r="S20" s="63" t="n">
        <f aca="false">SUM(O20:R20)</f>
        <v>88.5</v>
      </c>
      <c r="T20" s="64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60" t="n">
        <v>28</v>
      </c>
      <c r="F21" s="61" t="n">
        <v>14</v>
      </c>
      <c r="G21" s="61" t="n">
        <v>24</v>
      </c>
      <c r="H21" s="62" t="n">
        <v>16</v>
      </c>
      <c r="I21" s="63" t="n">
        <f aca="false">SUM(E21:H21)</f>
        <v>82</v>
      </c>
      <c r="K21" s="23" t="n">
        <v>17</v>
      </c>
      <c r="L21" s="24" t="s">
        <v>30</v>
      </c>
      <c r="M21" s="22"/>
      <c r="N21" s="22" t="s">
        <v>31</v>
      </c>
      <c r="O21" s="60" t="n">
        <v>7</v>
      </c>
      <c r="P21" s="61" t="n">
        <v>21</v>
      </c>
      <c r="Q21" s="61" t="n">
        <v>29</v>
      </c>
      <c r="R21" s="62" t="n">
        <v>25</v>
      </c>
      <c r="S21" s="63" t="n">
        <f aca="false">SUM(O21:R21)</f>
        <v>82</v>
      </c>
      <c r="T21" s="64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60" t="n">
        <v>15</v>
      </c>
      <c r="F22" s="61" t="n">
        <v>19</v>
      </c>
      <c r="G22" s="61" t="n">
        <v>0</v>
      </c>
      <c r="H22" s="62" t="n">
        <v>33</v>
      </c>
      <c r="I22" s="63" t="n">
        <f aca="false">SUM(E22:H22)</f>
        <v>67</v>
      </c>
      <c r="K22" s="16" t="n">
        <v>18</v>
      </c>
      <c r="L22" s="66" t="s">
        <v>26</v>
      </c>
      <c r="M22" s="22"/>
      <c r="N22" s="19" t="s">
        <v>32</v>
      </c>
      <c r="O22" s="60" t="n">
        <v>28</v>
      </c>
      <c r="P22" s="61" t="n">
        <v>14</v>
      </c>
      <c r="Q22" s="61" t="n">
        <v>24</v>
      </c>
      <c r="R22" s="62" t="n">
        <v>16</v>
      </c>
      <c r="S22" s="63" t="n">
        <f aca="false">SUM(O22:R22)</f>
        <v>82</v>
      </c>
      <c r="T22" s="64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60" t="n">
        <v>23.5</v>
      </c>
      <c r="F23" s="61" t="n">
        <v>23</v>
      </c>
      <c r="G23" s="61" t="n">
        <v>23</v>
      </c>
      <c r="H23" s="62" t="n">
        <v>20</v>
      </c>
      <c r="I23" s="63" t="n">
        <f aca="false">SUM(E23:H23)</f>
        <v>89.5</v>
      </c>
      <c r="K23" s="16" t="n">
        <v>23</v>
      </c>
      <c r="L23" s="66" t="s">
        <v>28</v>
      </c>
      <c r="M23" s="24"/>
      <c r="N23" s="67" t="s">
        <v>40</v>
      </c>
      <c r="O23" s="60" t="n">
        <v>13</v>
      </c>
      <c r="P23" s="61" t="n">
        <v>17</v>
      </c>
      <c r="Q23" s="61" t="n">
        <v>30</v>
      </c>
      <c r="R23" s="62" t="n">
        <v>21</v>
      </c>
      <c r="S23" s="63" t="n">
        <f aca="false">SUM(O23:R23)</f>
        <v>81</v>
      </c>
      <c r="T23" s="64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60" t="n">
        <v>5</v>
      </c>
      <c r="F24" s="61" t="n">
        <v>23</v>
      </c>
      <c r="G24" s="61" t="n">
        <v>32</v>
      </c>
      <c r="H24" s="62" t="n">
        <v>34</v>
      </c>
      <c r="I24" s="63" t="n">
        <f aca="false">SUM(E24:H24)</f>
        <v>94</v>
      </c>
      <c r="K24" s="16" t="n">
        <v>16</v>
      </c>
      <c r="L24" s="17" t="s">
        <v>28</v>
      </c>
      <c r="M24" s="22"/>
      <c r="N24" s="19" t="s">
        <v>29</v>
      </c>
      <c r="O24" s="60" t="n">
        <v>12</v>
      </c>
      <c r="P24" s="61" t="n">
        <v>19</v>
      </c>
      <c r="Q24" s="61" t="n">
        <v>22</v>
      </c>
      <c r="R24" s="62" t="n">
        <v>20</v>
      </c>
      <c r="S24" s="63" t="n">
        <f aca="false">SUM(O24:R24)</f>
        <v>73</v>
      </c>
      <c r="T24" s="64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60" t="n">
        <v>26</v>
      </c>
      <c r="F25" s="61" t="n">
        <v>20</v>
      </c>
      <c r="G25" s="61" t="n">
        <v>27</v>
      </c>
      <c r="H25" s="62" t="n">
        <v>38</v>
      </c>
      <c r="I25" s="63" t="n">
        <f aca="false">SUM(E25:H25)</f>
        <v>111</v>
      </c>
      <c r="K25" s="16" t="n">
        <v>19</v>
      </c>
      <c r="L25" s="17" t="s">
        <v>33</v>
      </c>
      <c r="M25" s="22"/>
      <c r="N25" s="19" t="s">
        <v>34</v>
      </c>
      <c r="O25" s="60" t="n">
        <v>15</v>
      </c>
      <c r="P25" s="61" t="n">
        <v>19</v>
      </c>
      <c r="Q25" s="61" t="n">
        <v>0</v>
      </c>
      <c r="R25" s="62" t="n">
        <v>33</v>
      </c>
      <c r="S25" s="63" t="n">
        <f aca="false">SUM(O25:R25)</f>
        <v>67</v>
      </c>
      <c r="T25" s="64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60" t="n">
        <v>13</v>
      </c>
      <c r="F26" s="61" t="n">
        <v>17</v>
      </c>
      <c r="G26" s="61" t="n">
        <v>30</v>
      </c>
      <c r="H26" s="62" t="n">
        <v>21</v>
      </c>
      <c r="I26" s="63" t="n">
        <f aca="false">SUM(E26:H26)</f>
        <v>81</v>
      </c>
      <c r="K26" s="23" t="n">
        <v>11</v>
      </c>
      <c r="L26" s="22" t="s">
        <v>22</v>
      </c>
      <c r="M26" s="22"/>
      <c r="N26" s="22" t="s">
        <v>23</v>
      </c>
      <c r="O26" s="60" t="n">
        <v>0</v>
      </c>
      <c r="P26" s="61" t="n">
        <v>0</v>
      </c>
      <c r="Q26" s="61" t="n">
        <v>0</v>
      </c>
      <c r="R26" s="62" t="n">
        <v>0</v>
      </c>
      <c r="S26" s="63" t="n">
        <f aca="false">SUM(O26:R26)</f>
        <v>0</v>
      </c>
      <c r="T26" s="64" t="n">
        <v>23</v>
      </c>
    </row>
    <row r="27" customFormat="false" ht="18.75" hidden="false" customHeight="true" outlineLevel="0" collapsed="false">
      <c r="A27" s="68"/>
      <c r="B27" s="69"/>
      <c r="C27" s="70"/>
      <c r="D27" s="71"/>
      <c r="E27" s="72"/>
      <c r="F27" s="73"/>
      <c r="G27" s="73"/>
      <c r="H27" s="74"/>
      <c r="I27" s="75"/>
      <c r="K27" s="26"/>
      <c r="L27" s="27"/>
      <c r="M27" s="28"/>
      <c r="N27" s="29"/>
      <c r="O27" s="30"/>
      <c r="P27" s="73"/>
      <c r="Q27" s="73"/>
      <c r="R27" s="74"/>
      <c r="S27" s="75"/>
      <c r="T27" s="76"/>
    </row>
    <row r="28" customFormat="false" ht="18.75" hidden="false" customHeight="true" outlineLevel="0" collapsed="false">
      <c r="A28" s="31"/>
      <c r="B28" s="15"/>
      <c r="C28" s="15"/>
      <c r="D28" s="15"/>
      <c r="E28" s="15"/>
      <c r="F28" s="15"/>
      <c r="G28" s="15"/>
      <c r="H28" s="15"/>
      <c r="I28" s="15"/>
    </row>
    <row r="29" customFormat="false" ht="18.75" hidden="false" customHeight="true" outlineLevel="0" collapsed="false">
      <c r="C29" s="32" t="s">
        <v>41</v>
      </c>
      <c r="D29" s="0" t="s">
        <v>42</v>
      </c>
      <c r="M29" s="32" t="s">
        <v>41</v>
      </c>
      <c r="N29" s="0" t="s">
        <v>42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77"/>
      <c r="B31" s="78" t="s">
        <v>50</v>
      </c>
      <c r="C31" s="78"/>
      <c r="D31" s="78"/>
      <c r="E31" s="79" t="n">
        <f aca="false">SUM(E3:E27)/23</f>
        <v>24.5217391304348</v>
      </c>
      <c r="F31" s="79" t="n">
        <f aca="false">SUM(F3:F27)/23</f>
        <v>23</v>
      </c>
      <c r="G31" s="79" t="n">
        <f aca="false">SUM(G3:G27)/23</f>
        <v>27.2826086956522</v>
      </c>
      <c r="H31" s="79" t="n">
        <f aca="false">SUM(H3:H27)/23</f>
        <v>30.5217391304348</v>
      </c>
      <c r="I31" s="79" t="n">
        <f aca="false">SUM(I3:I27)/23</f>
        <v>105.326086956522</v>
      </c>
    </row>
  </sheetData>
  <mergeCells count="2">
    <mergeCell ref="A1:I1"/>
    <mergeCell ref="K1:T1"/>
  </mergeCells>
  <printOptions headings="false" gridLines="false" gridLinesSet="true" horizontalCentered="false" verticalCentered="false"/>
  <pageMargins left="2.24375" right="1.10208333333333" top="0.630555555555556" bottom="0.393055555555556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KRETSKONKURRANSE 2011 RYVARDEN KRETS</oddHeader>
    <oddFooter>&amp;RUtskrevet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80" width="14.7"/>
    <col collapsed="false" customWidth="true" hidden="false" outlineLevel="0" max="7" min="7" style="0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81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82" t="s">
        <v>51</v>
      </c>
      <c r="B1" s="82"/>
      <c r="C1" s="82"/>
      <c r="D1" s="82"/>
      <c r="E1" s="82"/>
      <c r="G1" s="82" t="s">
        <v>51</v>
      </c>
      <c r="H1" s="82"/>
      <c r="I1" s="82"/>
      <c r="J1" s="82"/>
      <c r="K1" s="82"/>
      <c r="L1" s="82"/>
    </row>
    <row r="2" s="42" customFormat="true" ht="20.1" hidden="false" customHeight="true" outlineLevel="0" collapsed="false">
      <c r="A2" s="35" t="s">
        <v>1</v>
      </c>
      <c r="B2" s="36" t="s">
        <v>2</v>
      </c>
      <c r="C2" s="37"/>
      <c r="D2" s="38" t="s">
        <v>3</v>
      </c>
      <c r="E2" s="83" t="s">
        <v>52</v>
      </c>
      <c r="G2" s="84" t="s">
        <v>1</v>
      </c>
      <c r="H2" s="85" t="s">
        <v>2</v>
      </c>
      <c r="I2" s="85"/>
      <c r="J2" s="85" t="s">
        <v>3</v>
      </c>
      <c r="K2" s="86" t="s">
        <v>52</v>
      </c>
      <c r="L2" s="87" t="s">
        <v>49</v>
      </c>
    </row>
    <row r="3" customFormat="false" ht="18.75" hidden="false" customHeight="true" outlineLevel="0" collapsed="false">
      <c r="A3" s="51"/>
      <c r="B3" s="88"/>
      <c r="C3" s="89"/>
      <c r="D3" s="90"/>
      <c r="E3" s="91"/>
      <c r="G3" s="92"/>
      <c r="H3" s="92"/>
      <c r="I3" s="92"/>
      <c r="J3" s="92"/>
      <c r="K3" s="93"/>
      <c r="L3" s="59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94" t="n">
        <v>45</v>
      </c>
      <c r="G4" s="22" t="n">
        <v>2</v>
      </c>
      <c r="H4" s="22" t="s">
        <v>7</v>
      </c>
      <c r="I4" s="18"/>
      <c r="J4" s="22" t="s">
        <v>8</v>
      </c>
      <c r="K4" s="61" t="n">
        <v>50</v>
      </c>
      <c r="L4" s="64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94" t="n">
        <v>50</v>
      </c>
      <c r="G5" s="22" t="n">
        <v>6</v>
      </c>
      <c r="H5" s="22" t="s">
        <v>14</v>
      </c>
      <c r="I5" s="22"/>
      <c r="J5" s="22" t="s">
        <v>15</v>
      </c>
      <c r="K5" s="61" t="n">
        <v>50</v>
      </c>
      <c r="L5" s="64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94" t="n">
        <v>38</v>
      </c>
      <c r="G6" s="22" t="n">
        <v>8</v>
      </c>
      <c r="H6" s="22" t="s">
        <v>7</v>
      </c>
      <c r="I6" s="22"/>
      <c r="J6" s="22" t="s">
        <v>15</v>
      </c>
      <c r="K6" s="61" t="n">
        <v>50</v>
      </c>
      <c r="L6" s="64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94" t="n">
        <v>30</v>
      </c>
      <c r="G7" s="16" t="n">
        <v>13</v>
      </c>
      <c r="H7" s="65" t="s">
        <v>7</v>
      </c>
      <c r="I7" s="22"/>
      <c r="J7" s="19" t="s">
        <v>24</v>
      </c>
      <c r="K7" s="94" t="n">
        <v>48</v>
      </c>
      <c r="L7" s="95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94" t="n">
        <v>44</v>
      </c>
      <c r="G8" s="16" t="n">
        <v>19</v>
      </c>
      <c r="H8" s="17" t="s">
        <v>33</v>
      </c>
      <c r="I8" s="22"/>
      <c r="J8" s="19" t="s">
        <v>34</v>
      </c>
      <c r="K8" s="94" t="n">
        <v>48</v>
      </c>
      <c r="L8" s="95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94" t="n">
        <v>50</v>
      </c>
      <c r="G9" s="16" t="n">
        <v>7</v>
      </c>
      <c r="H9" s="17" t="s">
        <v>16</v>
      </c>
      <c r="I9" s="22"/>
      <c r="J9" s="19" t="s">
        <v>17</v>
      </c>
      <c r="K9" s="94" t="n">
        <v>47</v>
      </c>
      <c r="L9" s="95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94" t="n">
        <v>47</v>
      </c>
      <c r="G10" s="16" t="n">
        <v>10</v>
      </c>
      <c r="H10" s="17" t="s">
        <v>20</v>
      </c>
      <c r="I10" s="22"/>
      <c r="J10" s="19" t="s">
        <v>21</v>
      </c>
      <c r="K10" s="94" t="n">
        <v>46</v>
      </c>
      <c r="L10" s="95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94" t="n">
        <v>50</v>
      </c>
      <c r="G11" s="16" t="n">
        <v>1</v>
      </c>
      <c r="H11" s="17" t="s">
        <v>5</v>
      </c>
      <c r="I11" s="18"/>
      <c r="J11" s="19" t="s">
        <v>6</v>
      </c>
      <c r="K11" s="94" t="n">
        <v>45</v>
      </c>
      <c r="L11" s="95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94" t="n">
        <v>45</v>
      </c>
      <c r="G12" s="16" t="n">
        <v>9</v>
      </c>
      <c r="H12" s="17" t="s">
        <v>18</v>
      </c>
      <c r="I12" s="22"/>
      <c r="J12" s="19" t="s">
        <v>19</v>
      </c>
      <c r="K12" s="94" t="n">
        <v>45</v>
      </c>
      <c r="L12" s="95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94" t="n">
        <v>46</v>
      </c>
      <c r="G13" s="16" t="n">
        <v>12</v>
      </c>
      <c r="H13" s="17" t="s">
        <v>18</v>
      </c>
      <c r="I13" s="22"/>
      <c r="J13" s="19" t="s">
        <v>12</v>
      </c>
      <c r="K13" s="94" t="n">
        <v>45</v>
      </c>
      <c r="L13" s="95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94" t="n">
        <v>0</v>
      </c>
      <c r="G14" s="16" t="n">
        <v>5</v>
      </c>
      <c r="H14" s="17" t="s">
        <v>5</v>
      </c>
      <c r="I14" s="22"/>
      <c r="J14" s="19" t="s">
        <v>13</v>
      </c>
      <c r="K14" s="94" t="n">
        <v>44</v>
      </c>
      <c r="L14" s="95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94" t="n">
        <v>45</v>
      </c>
      <c r="G15" s="16" t="n">
        <v>22</v>
      </c>
      <c r="H15" s="17" t="s">
        <v>38</v>
      </c>
      <c r="I15" s="22"/>
      <c r="J15" s="19" t="s">
        <v>39</v>
      </c>
      <c r="K15" s="94" t="n">
        <v>42</v>
      </c>
      <c r="L15" s="95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94" t="n">
        <v>48</v>
      </c>
      <c r="G16" s="16" t="n">
        <v>23</v>
      </c>
      <c r="H16" s="66" t="s">
        <v>28</v>
      </c>
      <c r="I16" s="24"/>
      <c r="J16" s="67" t="s">
        <v>40</v>
      </c>
      <c r="K16" s="94" t="n">
        <v>42</v>
      </c>
      <c r="L16" s="95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94" t="n">
        <v>32</v>
      </c>
      <c r="G17" s="16" t="n">
        <v>3</v>
      </c>
      <c r="H17" s="66" t="s">
        <v>9</v>
      </c>
      <c r="I17" s="18"/>
      <c r="J17" s="19" t="s">
        <v>10</v>
      </c>
      <c r="K17" s="94" t="n">
        <v>38</v>
      </c>
      <c r="L17" s="95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94" t="n">
        <v>33</v>
      </c>
      <c r="G18" s="16" t="n">
        <v>17</v>
      </c>
      <c r="H18" s="66" t="s">
        <v>30</v>
      </c>
      <c r="I18" s="22"/>
      <c r="J18" s="19" t="s">
        <v>31</v>
      </c>
      <c r="K18" s="94" t="n">
        <v>38</v>
      </c>
      <c r="L18" s="95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94" t="n">
        <v>35</v>
      </c>
      <c r="G19" s="16" t="n">
        <v>18</v>
      </c>
      <c r="H19" s="66" t="s">
        <v>26</v>
      </c>
      <c r="I19" s="22"/>
      <c r="J19" s="19" t="s">
        <v>32</v>
      </c>
      <c r="K19" s="94" t="n">
        <v>38</v>
      </c>
      <c r="L19" s="95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94" t="n">
        <v>38</v>
      </c>
      <c r="G20" s="16" t="n">
        <v>16</v>
      </c>
      <c r="H20" s="17" t="s">
        <v>28</v>
      </c>
      <c r="I20" s="22"/>
      <c r="J20" s="19" t="s">
        <v>29</v>
      </c>
      <c r="K20" s="94" t="n">
        <v>35</v>
      </c>
      <c r="L20" s="95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94" t="n">
        <v>38</v>
      </c>
      <c r="G21" s="16" t="n">
        <v>21</v>
      </c>
      <c r="H21" s="65" t="s">
        <v>26</v>
      </c>
      <c r="I21" s="22"/>
      <c r="J21" s="19" t="s">
        <v>37</v>
      </c>
      <c r="K21" s="94" t="n">
        <v>35</v>
      </c>
      <c r="L21" s="95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94" t="n">
        <v>48</v>
      </c>
      <c r="G22" s="16" t="n">
        <v>15</v>
      </c>
      <c r="H22" s="65" t="s">
        <v>26</v>
      </c>
      <c r="I22" s="22"/>
      <c r="J22" s="19" t="s">
        <v>27</v>
      </c>
      <c r="K22" s="94" t="n">
        <v>33</v>
      </c>
      <c r="L22" s="95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94" t="n">
        <v>33</v>
      </c>
      <c r="G23" s="16" t="n">
        <v>20</v>
      </c>
      <c r="H23" s="17" t="s">
        <v>35</v>
      </c>
      <c r="I23" s="22"/>
      <c r="J23" s="19" t="s">
        <v>36</v>
      </c>
      <c r="K23" s="94" t="n">
        <v>33</v>
      </c>
      <c r="L23" s="95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94" t="n">
        <v>35</v>
      </c>
      <c r="G24" s="16" t="n">
        <v>14</v>
      </c>
      <c r="H24" s="17" t="s">
        <v>22</v>
      </c>
      <c r="I24" s="22"/>
      <c r="J24" s="19" t="s">
        <v>25</v>
      </c>
      <c r="K24" s="94" t="n">
        <v>32</v>
      </c>
      <c r="L24" s="95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94" t="n">
        <v>42</v>
      </c>
      <c r="G25" s="16" t="n">
        <v>4</v>
      </c>
      <c r="H25" s="17" t="s">
        <v>11</v>
      </c>
      <c r="I25" s="18"/>
      <c r="J25" s="19" t="s">
        <v>12</v>
      </c>
      <c r="K25" s="94" t="n">
        <v>30</v>
      </c>
      <c r="L25" s="95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94" t="n">
        <v>42</v>
      </c>
      <c r="G26" s="16" t="n">
        <v>11</v>
      </c>
      <c r="H26" s="17" t="s">
        <v>22</v>
      </c>
      <c r="I26" s="22"/>
      <c r="J26" s="19" t="s">
        <v>23</v>
      </c>
      <c r="K26" s="94" t="n">
        <v>0</v>
      </c>
      <c r="L26" s="95" t="n">
        <v>23</v>
      </c>
    </row>
    <row r="27" customFormat="false" ht="18.75" hidden="false" customHeight="true" outlineLevel="0" collapsed="false">
      <c r="A27" s="68"/>
      <c r="B27" s="96"/>
      <c r="C27" s="97"/>
      <c r="D27" s="98"/>
      <c r="E27" s="99"/>
      <c r="G27" s="23"/>
      <c r="H27" s="100"/>
      <c r="I27" s="18"/>
      <c r="J27" s="18"/>
      <c r="K27" s="94"/>
      <c r="L27" s="10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C29" s="32" t="s">
        <v>41</v>
      </c>
      <c r="D29" s="0" t="s">
        <v>42</v>
      </c>
      <c r="G29" s="1"/>
      <c r="I29" s="32" t="s">
        <v>41</v>
      </c>
      <c r="J29" s="0" t="s">
        <v>42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82" t="s">
        <v>53</v>
      </c>
      <c r="B1" s="82"/>
      <c r="C1" s="82"/>
      <c r="D1" s="82"/>
      <c r="E1" s="82"/>
      <c r="F1" s="3"/>
      <c r="G1" s="102" t="s">
        <v>53</v>
      </c>
      <c r="H1" s="102"/>
      <c r="I1" s="102"/>
      <c r="J1" s="102"/>
      <c r="K1" s="102"/>
      <c r="L1" s="102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2</v>
      </c>
      <c r="G2" s="103" t="s">
        <v>1</v>
      </c>
      <c r="H2" s="104" t="s">
        <v>2</v>
      </c>
      <c r="I2" s="105"/>
      <c r="J2" s="106" t="s">
        <v>3</v>
      </c>
      <c r="K2" s="107" t="s">
        <v>52</v>
      </c>
      <c r="L2" s="41" t="s">
        <v>49</v>
      </c>
    </row>
    <row r="3" customFormat="false" ht="18.75" hidden="false" customHeight="true" outlineLevel="0" collapsed="false">
      <c r="A3" s="51"/>
      <c r="B3" s="88"/>
      <c r="C3" s="89"/>
      <c r="D3" s="90"/>
      <c r="E3" s="91"/>
      <c r="G3" s="10"/>
      <c r="H3" s="11"/>
      <c r="I3" s="12"/>
      <c r="J3" s="13"/>
      <c r="K3" s="91"/>
      <c r="L3" s="108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94" t="n">
        <v>7</v>
      </c>
      <c r="G4" s="16" t="n">
        <v>8</v>
      </c>
      <c r="H4" s="17" t="s">
        <v>7</v>
      </c>
      <c r="I4" s="22"/>
      <c r="J4" s="19" t="s">
        <v>15</v>
      </c>
      <c r="K4" s="94" t="n">
        <v>46</v>
      </c>
      <c r="L4" s="95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94" t="n">
        <v>41</v>
      </c>
      <c r="G5" s="16" t="n">
        <v>2</v>
      </c>
      <c r="H5" s="17" t="s">
        <v>7</v>
      </c>
      <c r="I5" s="18"/>
      <c r="J5" s="19" t="s">
        <v>8</v>
      </c>
      <c r="K5" s="94" t="n">
        <v>41</v>
      </c>
      <c r="L5" s="95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94" t="n">
        <v>15</v>
      </c>
      <c r="G6" s="16" t="n">
        <v>4</v>
      </c>
      <c r="H6" s="65" t="s">
        <v>11</v>
      </c>
      <c r="I6" s="18"/>
      <c r="J6" s="19" t="s">
        <v>12</v>
      </c>
      <c r="K6" s="94" t="n">
        <v>28</v>
      </c>
      <c r="L6" s="95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94" t="n">
        <v>28</v>
      </c>
      <c r="G7" s="16" t="n">
        <v>13</v>
      </c>
      <c r="H7" s="17" t="s">
        <v>7</v>
      </c>
      <c r="I7" s="22"/>
      <c r="J7" s="19" t="s">
        <v>24</v>
      </c>
      <c r="K7" s="94" t="n">
        <v>24</v>
      </c>
      <c r="L7" s="95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94" t="n">
        <v>22</v>
      </c>
      <c r="G8" s="16" t="n">
        <v>22</v>
      </c>
      <c r="H8" s="17" t="s">
        <v>38</v>
      </c>
      <c r="I8" s="22"/>
      <c r="J8" s="19" t="s">
        <v>39</v>
      </c>
      <c r="K8" s="94" t="n">
        <v>24</v>
      </c>
      <c r="L8" s="95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94" t="n">
        <v>3</v>
      </c>
      <c r="G9" s="16" t="n">
        <v>20</v>
      </c>
      <c r="H9" s="17" t="s">
        <v>35</v>
      </c>
      <c r="I9" s="22"/>
      <c r="J9" s="19" t="s">
        <v>36</v>
      </c>
      <c r="K9" s="94" t="n">
        <v>23</v>
      </c>
      <c r="L9" s="95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94" t="n">
        <v>18</v>
      </c>
      <c r="G10" s="16" t="n">
        <v>5</v>
      </c>
      <c r="H10" s="17" t="s">
        <v>5</v>
      </c>
      <c r="I10" s="22"/>
      <c r="J10" s="19" t="s">
        <v>13</v>
      </c>
      <c r="K10" s="94" t="n">
        <v>22</v>
      </c>
      <c r="L10" s="95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94" t="n">
        <v>46</v>
      </c>
      <c r="G11" s="16" t="n">
        <v>12</v>
      </c>
      <c r="H11" s="17" t="s">
        <v>18</v>
      </c>
      <c r="I11" s="22"/>
      <c r="J11" s="19" t="s">
        <v>12</v>
      </c>
      <c r="K11" s="94" t="n">
        <v>20</v>
      </c>
      <c r="L11" s="95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94" t="n">
        <v>13</v>
      </c>
      <c r="G12" s="16" t="n">
        <v>14</v>
      </c>
      <c r="H12" s="17" t="s">
        <v>22</v>
      </c>
      <c r="I12" s="22"/>
      <c r="J12" s="19" t="s">
        <v>25</v>
      </c>
      <c r="K12" s="94" t="n">
        <v>19</v>
      </c>
      <c r="L12" s="95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94" t="n">
        <v>3</v>
      </c>
      <c r="G13" s="16" t="n">
        <v>7</v>
      </c>
      <c r="H13" s="17" t="s">
        <v>16</v>
      </c>
      <c r="I13" s="22"/>
      <c r="J13" s="19" t="s">
        <v>17</v>
      </c>
      <c r="K13" s="94" t="n">
        <v>18</v>
      </c>
      <c r="L13" s="95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94" t="n">
        <v>0</v>
      </c>
      <c r="G14" s="16" t="n">
        <v>15</v>
      </c>
      <c r="H14" s="17" t="s">
        <v>26</v>
      </c>
      <c r="I14" s="22"/>
      <c r="J14" s="19" t="s">
        <v>27</v>
      </c>
      <c r="K14" s="94" t="n">
        <v>16</v>
      </c>
      <c r="L14" s="95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94" t="n">
        <v>20</v>
      </c>
      <c r="G15" s="16" t="n">
        <v>3</v>
      </c>
      <c r="H15" s="66" t="s">
        <v>9</v>
      </c>
      <c r="I15" s="18"/>
      <c r="J15" s="19" t="s">
        <v>10</v>
      </c>
      <c r="K15" s="94" t="n">
        <v>15</v>
      </c>
      <c r="L15" s="95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94" t="n">
        <v>24</v>
      </c>
      <c r="G16" s="16" t="n">
        <v>9</v>
      </c>
      <c r="H16" s="17" t="s">
        <v>18</v>
      </c>
      <c r="I16" s="22"/>
      <c r="J16" s="19" t="s">
        <v>19</v>
      </c>
      <c r="K16" s="94" t="n">
        <v>13</v>
      </c>
      <c r="L16" s="95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94" t="n">
        <v>19</v>
      </c>
      <c r="G17" s="16" t="n">
        <v>21</v>
      </c>
      <c r="H17" s="17" t="s">
        <v>26</v>
      </c>
      <c r="I17" s="22"/>
      <c r="J17" s="19" t="s">
        <v>37</v>
      </c>
      <c r="K17" s="94" t="n">
        <v>13</v>
      </c>
      <c r="L17" s="95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94" t="n">
        <v>16</v>
      </c>
      <c r="G18" s="16" t="n">
        <v>1</v>
      </c>
      <c r="H18" s="17" t="s">
        <v>5</v>
      </c>
      <c r="I18" s="18"/>
      <c r="J18" s="19" t="s">
        <v>6</v>
      </c>
      <c r="K18" s="94" t="n">
        <v>7</v>
      </c>
      <c r="L18" s="95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94" t="n">
        <v>0</v>
      </c>
      <c r="G19" s="16" t="n">
        <v>19</v>
      </c>
      <c r="H19" s="17" t="s">
        <v>33</v>
      </c>
      <c r="I19" s="22"/>
      <c r="J19" s="19" t="s">
        <v>34</v>
      </c>
      <c r="K19" s="94" t="n">
        <v>7</v>
      </c>
      <c r="L19" s="95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94" t="n">
        <v>5</v>
      </c>
      <c r="G20" s="16" t="n">
        <v>17</v>
      </c>
      <c r="H20" s="21" t="s">
        <v>30</v>
      </c>
      <c r="I20" s="22"/>
      <c r="J20" s="19" t="s">
        <v>31</v>
      </c>
      <c r="K20" s="94" t="n">
        <v>5</v>
      </c>
      <c r="L20" s="95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94" t="n">
        <v>3</v>
      </c>
      <c r="G21" s="16" t="n">
        <v>6</v>
      </c>
      <c r="H21" s="65" t="s">
        <v>14</v>
      </c>
      <c r="I21" s="22"/>
      <c r="J21" s="19" t="s">
        <v>15</v>
      </c>
      <c r="K21" s="94" t="n">
        <v>3</v>
      </c>
      <c r="L21" s="95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94" t="n">
        <v>7</v>
      </c>
      <c r="G22" s="16" t="n">
        <v>10</v>
      </c>
      <c r="H22" s="17" t="s">
        <v>20</v>
      </c>
      <c r="I22" s="22"/>
      <c r="J22" s="19" t="s">
        <v>21</v>
      </c>
      <c r="K22" s="94" t="n">
        <v>3</v>
      </c>
      <c r="L22" s="95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94" t="n">
        <v>23</v>
      </c>
      <c r="G23" s="16" t="n">
        <v>18</v>
      </c>
      <c r="H23" s="66" t="s">
        <v>26</v>
      </c>
      <c r="I23" s="22"/>
      <c r="J23" s="19" t="s">
        <v>32</v>
      </c>
      <c r="K23" s="94" t="n">
        <v>3</v>
      </c>
      <c r="L23" s="95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94" t="n">
        <v>13</v>
      </c>
      <c r="G24" s="16" t="n">
        <v>23</v>
      </c>
      <c r="H24" s="66" t="s">
        <v>28</v>
      </c>
      <c r="I24" s="24"/>
      <c r="J24" s="67" t="s">
        <v>40</v>
      </c>
      <c r="K24" s="94" t="n">
        <v>1</v>
      </c>
      <c r="L24" s="95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94" t="n">
        <v>24</v>
      </c>
      <c r="G25" s="16" t="n">
        <v>11</v>
      </c>
      <c r="H25" s="17" t="s">
        <v>22</v>
      </c>
      <c r="I25" s="22"/>
      <c r="J25" s="19" t="s">
        <v>23</v>
      </c>
      <c r="K25" s="94" t="n">
        <v>0</v>
      </c>
      <c r="L25" s="95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94" t="n">
        <v>1</v>
      </c>
      <c r="G26" s="23" t="n">
        <v>16</v>
      </c>
      <c r="H26" s="22" t="s">
        <v>28</v>
      </c>
      <c r="I26" s="22"/>
      <c r="J26" s="22" t="s">
        <v>29</v>
      </c>
      <c r="K26" s="94" t="n">
        <v>0</v>
      </c>
      <c r="L26" s="95" t="n">
        <v>23</v>
      </c>
    </row>
    <row r="27" customFormat="false" ht="18.75" hidden="false" customHeight="true" outlineLevel="0" collapsed="false">
      <c r="A27" s="68"/>
      <c r="B27" s="96"/>
      <c r="C27" s="97"/>
      <c r="D27" s="98"/>
      <c r="E27" s="99"/>
      <c r="G27" s="26"/>
      <c r="H27" s="27"/>
      <c r="I27" s="28"/>
      <c r="J27" s="29"/>
      <c r="K27" s="99"/>
      <c r="L27" s="101"/>
    </row>
    <row r="29" customFormat="false" ht="12.75" hidden="false" customHeight="false" outlineLevel="0" collapsed="false">
      <c r="C29" s="32" t="s">
        <v>41</v>
      </c>
      <c r="D29" s="0" t="s">
        <v>42</v>
      </c>
      <c r="I29" s="32" t="s">
        <v>41</v>
      </c>
      <c r="J29" s="0" t="s">
        <v>42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82" t="s">
        <v>54</v>
      </c>
      <c r="B1" s="82"/>
      <c r="C1" s="82"/>
      <c r="D1" s="82"/>
      <c r="E1" s="82"/>
      <c r="F1" s="3"/>
      <c r="G1" s="102" t="s">
        <v>54</v>
      </c>
      <c r="H1" s="102"/>
      <c r="I1" s="102"/>
      <c r="J1" s="102"/>
      <c r="K1" s="102"/>
      <c r="L1" s="102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2</v>
      </c>
      <c r="G2" s="103" t="s">
        <v>1</v>
      </c>
      <c r="H2" s="104" t="s">
        <v>2</v>
      </c>
      <c r="I2" s="105"/>
      <c r="J2" s="106" t="s">
        <v>3</v>
      </c>
      <c r="K2" s="107" t="s">
        <v>52</v>
      </c>
      <c r="L2" s="41" t="s">
        <v>49</v>
      </c>
    </row>
    <row r="3" customFormat="false" ht="18.75" hidden="false" customHeight="true" outlineLevel="0" collapsed="false">
      <c r="A3" s="51"/>
      <c r="B3" s="88"/>
      <c r="C3" s="89"/>
      <c r="D3" s="90"/>
      <c r="E3" s="109"/>
      <c r="G3" s="10"/>
      <c r="H3" s="11"/>
      <c r="I3" s="12"/>
      <c r="J3" s="13"/>
      <c r="K3" s="109"/>
      <c r="L3" s="108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94" t="n">
        <v>29</v>
      </c>
      <c r="G4" s="16" t="n">
        <v>8</v>
      </c>
      <c r="H4" s="17" t="s">
        <v>7</v>
      </c>
      <c r="I4" s="22"/>
      <c r="J4" s="19" t="s">
        <v>15</v>
      </c>
      <c r="K4" s="94" t="n">
        <v>50</v>
      </c>
      <c r="L4" s="95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94" t="n">
        <v>38</v>
      </c>
      <c r="G5" s="16" t="n">
        <v>13</v>
      </c>
      <c r="H5" s="17" t="s">
        <v>7</v>
      </c>
      <c r="I5" s="22"/>
      <c r="J5" s="19" t="s">
        <v>24</v>
      </c>
      <c r="K5" s="94" t="n">
        <v>50</v>
      </c>
      <c r="L5" s="95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94" t="n">
        <v>18</v>
      </c>
      <c r="G6" s="16" t="n">
        <v>12</v>
      </c>
      <c r="H6" s="65" t="s">
        <v>18</v>
      </c>
      <c r="I6" s="22"/>
      <c r="J6" s="19" t="s">
        <v>12</v>
      </c>
      <c r="K6" s="94" t="n">
        <v>43</v>
      </c>
      <c r="L6" s="95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94" t="n">
        <v>34</v>
      </c>
      <c r="G7" s="16" t="n">
        <v>2</v>
      </c>
      <c r="H7" s="17" t="s">
        <v>7</v>
      </c>
      <c r="I7" s="18"/>
      <c r="J7" s="19" t="s">
        <v>8</v>
      </c>
      <c r="K7" s="94" t="n">
        <v>38</v>
      </c>
      <c r="L7" s="95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94" t="n">
        <v>11</v>
      </c>
      <c r="G8" s="16" t="n">
        <v>10</v>
      </c>
      <c r="H8" s="17" t="s">
        <v>20</v>
      </c>
      <c r="I8" s="22"/>
      <c r="J8" s="19" t="s">
        <v>21</v>
      </c>
      <c r="K8" s="94" t="n">
        <v>38</v>
      </c>
      <c r="L8" s="95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94" t="n">
        <v>35</v>
      </c>
      <c r="G9" s="16" t="n">
        <v>6</v>
      </c>
      <c r="H9" s="17" t="s">
        <v>14</v>
      </c>
      <c r="I9" s="22"/>
      <c r="J9" s="19" t="s">
        <v>15</v>
      </c>
      <c r="K9" s="94" t="n">
        <v>35</v>
      </c>
      <c r="L9" s="95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94" t="n">
        <v>25</v>
      </c>
      <c r="G10" s="16" t="n">
        <v>9</v>
      </c>
      <c r="H10" s="17" t="s">
        <v>18</v>
      </c>
      <c r="I10" s="22"/>
      <c r="J10" s="19" t="s">
        <v>19</v>
      </c>
      <c r="K10" s="94" t="n">
        <v>35</v>
      </c>
      <c r="L10" s="95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94" t="n">
        <v>50</v>
      </c>
      <c r="G11" s="16" t="n">
        <v>4</v>
      </c>
      <c r="H11" s="17" t="s">
        <v>11</v>
      </c>
      <c r="I11" s="18"/>
      <c r="J11" s="19" t="s">
        <v>12</v>
      </c>
      <c r="K11" s="94" t="n">
        <v>34</v>
      </c>
      <c r="L11" s="95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94" t="n">
        <v>35</v>
      </c>
      <c r="G12" s="16" t="n">
        <v>1</v>
      </c>
      <c r="H12" s="17" t="s">
        <v>5</v>
      </c>
      <c r="I12" s="18"/>
      <c r="J12" s="19" t="s">
        <v>6</v>
      </c>
      <c r="K12" s="94" t="n">
        <v>29</v>
      </c>
      <c r="L12" s="95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94" t="n">
        <v>38</v>
      </c>
      <c r="G13" s="16" t="n">
        <v>20</v>
      </c>
      <c r="H13" s="17" t="s">
        <v>35</v>
      </c>
      <c r="I13" s="22"/>
      <c r="J13" s="19" t="s">
        <v>36</v>
      </c>
      <c r="K13" s="94" t="n">
        <v>26</v>
      </c>
      <c r="L13" s="95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94" t="n">
        <v>0</v>
      </c>
      <c r="G14" s="16" t="n">
        <v>7</v>
      </c>
      <c r="H14" s="17" t="s">
        <v>16</v>
      </c>
      <c r="I14" s="22"/>
      <c r="J14" s="19" t="s">
        <v>17</v>
      </c>
      <c r="K14" s="94" t="n">
        <v>25</v>
      </c>
      <c r="L14" s="95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94" t="n">
        <v>43</v>
      </c>
      <c r="F15" s="3"/>
      <c r="G15" s="16" t="n">
        <v>22</v>
      </c>
      <c r="H15" s="17" t="s">
        <v>38</v>
      </c>
      <c r="I15" s="22"/>
      <c r="J15" s="19" t="s">
        <v>39</v>
      </c>
      <c r="K15" s="94" t="n">
        <v>24</v>
      </c>
      <c r="L15" s="95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94" t="n">
        <v>50</v>
      </c>
      <c r="G16" s="16" t="n">
        <v>14</v>
      </c>
      <c r="H16" s="17" t="s">
        <v>22</v>
      </c>
      <c r="I16" s="22"/>
      <c r="J16" s="19" t="s">
        <v>25</v>
      </c>
      <c r="K16" s="94" t="n">
        <v>22</v>
      </c>
      <c r="L16" s="95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94" t="n">
        <v>22</v>
      </c>
      <c r="G17" s="16" t="n">
        <v>21</v>
      </c>
      <c r="H17" s="17" t="s">
        <v>26</v>
      </c>
      <c r="I17" s="22"/>
      <c r="J17" s="19" t="s">
        <v>37</v>
      </c>
      <c r="K17" s="94" t="n">
        <v>21</v>
      </c>
      <c r="L17" s="95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94" t="n">
        <v>4</v>
      </c>
      <c r="G18" s="16" t="n">
        <v>3</v>
      </c>
      <c r="H18" s="66" t="s">
        <v>9</v>
      </c>
      <c r="I18" s="18"/>
      <c r="J18" s="19" t="s">
        <v>10</v>
      </c>
      <c r="K18" s="94" t="n">
        <v>18</v>
      </c>
      <c r="L18" s="95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94" t="n">
        <v>11</v>
      </c>
      <c r="G19" s="16" t="n">
        <v>17</v>
      </c>
      <c r="H19" s="66" t="s">
        <v>30</v>
      </c>
      <c r="I19" s="22"/>
      <c r="J19" s="19" t="s">
        <v>31</v>
      </c>
      <c r="K19" s="94" t="n">
        <v>14</v>
      </c>
      <c r="L19" s="95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94" t="n">
        <v>14</v>
      </c>
      <c r="G20" s="16" t="n">
        <v>5</v>
      </c>
      <c r="H20" s="65" t="s">
        <v>5</v>
      </c>
      <c r="I20" s="22"/>
      <c r="J20" s="19" t="s">
        <v>13</v>
      </c>
      <c r="K20" s="94" t="n">
        <v>11</v>
      </c>
      <c r="L20" s="95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94" t="n">
        <v>4</v>
      </c>
      <c r="G21" s="16" t="n">
        <v>16</v>
      </c>
      <c r="H21" s="65" t="s">
        <v>28</v>
      </c>
      <c r="I21" s="22"/>
      <c r="J21" s="19" t="s">
        <v>29</v>
      </c>
      <c r="K21" s="94" t="n">
        <v>11</v>
      </c>
      <c r="L21" s="95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94" t="n">
        <v>2</v>
      </c>
      <c r="G22" s="16" t="n">
        <v>23</v>
      </c>
      <c r="H22" s="66" t="s">
        <v>28</v>
      </c>
      <c r="I22" s="24"/>
      <c r="J22" s="67" t="s">
        <v>40</v>
      </c>
      <c r="K22" s="94" t="n">
        <v>11</v>
      </c>
      <c r="L22" s="95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94" t="n">
        <v>26</v>
      </c>
      <c r="G23" s="16" t="n">
        <v>15</v>
      </c>
      <c r="H23" s="17" t="s">
        <v>26</v>
      </c>
      <c r="I23" s="22"/>
      <c r="J23" s="19" t="s">
        <v>27</v>
      </c>
      <c r="K23" s="94" t="n">
        <v>4</v>
      </c>
      <c r="L23" s="95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94" t="n">
        <v>21</v>
      </c>
      <c r="G24" s="16" t="n">
        <v>18</v>
      </c>
      <c r="H24" s="66" t="s">
        <v>26</v>
      </c>
      <c r="I24" s="22"/>
      <c r="J24" s="19" t="s">
        <v>32</v>
      </c>
      <c r="K24" s="94" t="n">
        <v>4</v>
      </c>
      <c r="L24" s="95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94" t="n">
        <v>24</v>
      </c>
      <c r="G25" s="16" t="n">
        <v>19</v>
      </c>
      <c r="H25" s="17" t="s">
        <v>33</v>
      </c>
      <c r="I25" s="22"/>
      <c r="J25" s="19" t="s">
        <v>34</v>
      </c>
      <c r="K25" s="94" t="n">
        <v>2</v>
      </c>
      <c r="L25" s="95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94" t="n">
        <v>11</v>
      </c>
      <c r="G26" s="23" t="n">
        <v>11</v>
      </c>
      <c r="H26" s="22" t="s">
        <v>22</v>
      </c>
      <c r="I26" s="22"/>
      <c r="J26" s="22" t="s">
        <v>23</v>
      </c>
      <c r="K26" s="94" t="n">
        <v>0</v>
      </c>
      <c r="L26" s="95" t="n">
        <v>23</v>
      </c>
    </row>
    <row r="27" customFormat="false" ht="18.75" hidden="false" customHeight="true" outlineLevel="0" collapsed="false">
      <c r="A27" s="68"/>
      <c r="B27" s="96"/>
      <c r="C27" s="97"/>
      <c r="D27" s="98"/>
      <c r="E27" s="110"/>
      <c r="G27" s="26"/>
      <c r="H27" s="27"/>
      <c r="I27" s="28"/>
      <c r="J27" s="29"/>
      <c r="K27" s="110"/>
      <c r="L27" s="101"/>
    </row>
    <row r="29" customFormat="false" ht="12.75" hidden="false" customHeight="false" outlineLevel="0" collapsed="false">
      <c r="C29" s="32" t="s">
        <v>41</v>
      </c>
      <c r="D29" s="0" t="s">
        <v>42</v>
      </c>
      <c r="I29" s="32" t="s">
        <v>41</v>
      </c>
      <c r="J29" s="0" t="s">
        <v>42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82" t="s">
        <v>55</v>
      </c>
      <c r="B1" s="82"/>
      <c r="C1" s="82"/>
      <c r="D1" s="82"/>
      <c r="E1" s="82"/>
      <c r="F1" s="3"/>
      <c r="G1" s="102" t="s">
        <v>55</v>
      </c>
      <c r="H1" s="102"/>
      <c r="I1" s="102"/>
      <c r="J1" s="102"/>
      <c r="K1" s="102"/>
      <c r="L1" s="102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2</v>
      </c>
      <c r="G2" s="103" t="s">
        <v>1</v>
      </c>
      <c r="H2" s="104" t="s">
        <v>2</v>
      </c>
      <c r="I2" s="105"/>
      <c r="J2" s="106" t="s">
        <v>3</v>
      </c>
      <c r="K2" s="107" t="s">
        <v>52</v>
      </c>
      <c r="L2" s="41" t="s">
        <v>49</v>
      </c>
    </row>
    <row r="3" customFormat="false" ht="18.75" hidden="false" customHeight="true" outlineLevel="0" collapsed="false">
      <c r="A3" s="51"/>
      <c r="B3" s="88"/>
      <c r="C3" s="89"/>
      <c r="D3" s="90"/>
      <c r="E3" s="111"/>
      <c r="G3" s="10"/>
      <c r="H3" s="11"/>
      <c r="I3" s="12"/>
      <c r="J3" s="13"/>
      <c r="K3" s="111"/>
      <c r="L3" s="108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94" t="n">
        <v>73</v>
      </c>
      <c r="G4" s="16" t="n">
        <v>8</v>
      </c>
      <c r="H4" s="17" t="s">
        <v>7</v>
      </c>
      <c r="I4" s="22"/>
      <c r="J4" s="19" t="s">
        <v>15</v>
      </c>
      <c r="K4" s="94" t="n">
        <v>82</v>
      </c>
      <c r="L4" s="95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94" t="n">
        <v>70</v>
      </c>
      <c r="G5" s="16" t="n">
        <v>7</v>
      </c>
      <c r="H5" s="17" t="s">
        <v>16</v>
      </c>
      <c r="I5" s="22"/>
      <c r="J5" s="19" t="s">
        <v>17</v>
      </c>
      <c r="K5" s="94" t="n">
        <v>75</v>
      </c>
      <c r="L5" s="95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94" t="n">
        <v>42</v>
      </c>
      <c r="G6" s="16" t="n">
        <v>9</v>
      </c>
      <c r="H6" s="65" t="s">
        <v>18</v>
      </c>
      <c r="I6" s="22"/>
      <c r="J6" s="19" t="s">
        <v>19</v>
      </c>
      <c r="K6" s="94" t="n">
        <v>75</v>
      </c>
      <c r="L6" s="95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94" t="n">
        <v>59</v>
      </c>
      <c r="G7" s="16" t="n">
        <v>1</v>
      </c>
      <c r="H7" s="17" t="s">
        <v>5</v>
      </c>
      <c r="I7" s="18"/>
      <c r="J7" s="19" t="s">
        <v>6</v>
      </c>
      <c r="K7" s="94" t="n">
        <v>73</v>
      </c>
      <c r="L7" s="95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94" t="n">
        <v>66</v>
      </c>
      <c r="G8" s="16" t="n">
        <v>2</v>
      </c>
      <c r="H8" s="17" t="s">
        <v>7</v>
      </c>
      <c r="I8" s="18"/>
      <c r="J8" s="19" t="s">
        <v>8</v>
      </c>
      <c r="K8" s="94" t="n">
        <v>70</v>
      </c>
      <c r="L8" s="95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94" t="n">
        <v>51</v>
      </c>
      <c r="G9" s="16" t="n">
        <v>13</v>
      </c>
      <c r="H9" s="17" t="s">
        <v>7</v>
      </c>
      <c r="I9" s="22"/>
      <c r="J9" s="19" t="s">
        <v>24</v>
      </c>
      <c r="K9" s="94" t="n">
        <v>69</v>
      </c>
      <c r="L9" s="95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94" t="n">
        <v>75</v>
      </c>
      <c r="G10" s="16" t="n">
        <v>5</v>
      </c>
      <c r="H10" s="17" t="s">
        <v>5</v>
      </c>
      <c r="I10" s="22"/>
      <c r="J10" s="19" t="s">
        <v>13</v>
      </c>
      <c r="K10" s="94" t="n">
        <v>66</v>
      </c>
      <c r="L10" s="95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94" t="n">
        <v>82</v>
      </c>
      <c r="G11" s="16" t="n">
        <v>14</v>
      </c>
      <c r="H11" s="17" t="s">
        <v>22</v>
      </c>
      <c r="I11" s="22"/>
      <c r="J11" s="19" t="s">
        <v>25</v>
      </c>
      <c r="K11" s="94" t="n">
        <v>64</v>
      </c>
      <c r="L11" s="95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94" t="n">
        <v>75</v>
      </c>
      <c r="G12" s="16" t="n">
        <v>12</v>
      </c>
      <c r="H12" s="17" t="s">
        <v>18</v>
      </c>
      <c r="I12" s="22"/>
      <c r="J12" s="19" t="s">
        <v>12</v>
      </c>
      <c r="K12" s="94" t="n">
        <v>62</v>
      </c>
      <c r="L12" s="95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94" t="n">
        <v>57</v>
      </c>
      <c r="G13" s="16" t="n">
        <v>4</v>
      </c>
      <c r="H13" s="17" t="s">
        <v>11</v>
      </c>
      <c r="I13" s="18"/>
      <c r="J13" s="19" t="s">
        <v>12</v>
      </c>
      <c r="K13" s="94" t="n">
        <v>59</v>
      </c>
      <c r="L13" s="95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94" t="n">
        <v>0</v>
      </c>
      <c r="G14" s="16" t="n">
        <v>10</v>
      </c>
      <c r="H14" s="17" t="s">
        <v>20</v>
      </c>
      <c r="I14" s="22"/>
      <c r="J14" s="19" t="s">
        <v>21</v>
      </c>
      <c r="K14" s="94" t="n">
        <v>57</v>
      </c>
      <c r="L14" s="95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94" t="n">
        <v>62</v>
      </c>
      <c r="G15" s="16" t="n">
        <v>20</v>
      </c>
      <c r="H15" s="17" t="s">
        <v>35</v>
      </c>
      <c r="I15" s="22"/>
      <c r="J15" s="19" t="s">
        <v>36</v>
      </c>
      <c r="K15" s="94" t="n">
        <v>56</v>
      </c>
      <c r="L15" s="95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94" t="n">
        <v>69</v>
      </c>
      <c r="G16" s="16" t="n">
        <v>21</v>
      </c>
      <c r="H16" s="17" t="s">
        <v>26</v>
      </c>
      <c r="I16" s="22"/>
      <c r="J16" s="19" t="s">
        <v>37</v>
      </c>
      <c r="K16" s="94" t="n">
        <v>55</v>
      </c>
      <c r="L16" s="95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94" t="n">
        <v>64</v>
      </c>
      <c r="G17" s="16" t="n">
        <v>6</v>
      </c>
      <c r="H17" s="17" t="s">
        <v>14</v>
      </c>
      <c r="I17" s="22"/>
      <c r="J17" s="19" t="s">
        <v>15</v>
      </c>
      <c r="K17" s="94" t="n">
        <v>51</v>
      </c>
      <c r="L17" s="95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94" t="n">
        <v>47</v>
      </c>
      <c r="G18" s="16" t="n">
        <v>16</v>
      </c>
      <c r="H18" s="17" t="s">
        <v>28</v>
      </c>
      <c r="I18" s="22"/>
      <c r="J18" s="19" t="s">
        <v>29</v>
      </c>
      <c r="K18" s="94" t="n">
        <v>49</v>
      </c>
      <c r="L18" s="95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94" t="n">
        <v>49</v>
      </c>
      <c r="G19" s="16" t="n">
        <v>19</v>
      </c>
      <c r="H19" s="17" t="s">
        <v>33</v>
      </c>
      <c r="I19" s="22"/>
      <c r="J19" s="19" t="s">
        <v>34</v>
      </c>
      <c r="K19" s="94" t="n">
        <v>49</v>
      </c>
      <c r="L19" s="95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94" t="n">
        <v>40</v>
      </c>
      <c r="G20" s="16" t="n">
        <v>15</v>
      </c>
      <c r="H20" s="65" t="s">
        <v>26</v>
      </c>
      <c r="I20" s="22"/>
      <c r="J20" s="19" t="s">
        <v>27</v>
      </c>
      <c r="K20" s="94" t="n">
        <v>47</v>
      </c>
      <c r="L20" s="95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94" t="n">
        <v>45</v>
      </c>
      <c r="G21" s="16" t="n">
        <v>18</v>
      </c>
      <c r="H21" s="21" t="s">
        <v>26</v>
      </c>
      <c r="I21" s="22"/>
      <c r="J21" s="19" t="s">
        <v>32</v>
      </c>
      <c r="K21" s="94" t="n">
        <v>45</v>
      </c>
      <c r="L21" s="95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94" t="n">
        <v>49</v>
      </c>
      <c r="G22" s="16" t="n">
        <v>23</v>
      </c>
      <c r="H22" s="66" t="s">
        <v>28</v>
      </c>
      <c r="I22" s="24"/>
      <c r="J22" s="67" t="s">
        <v>40</v>
      </c>
      <c r="K22" s="94" t="n">
        <v>45</v>
      </c>
      <c r="L22" s="95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94" t="n">
        <v>56</v>
      </c>
      <c r="G23" s="16" t="n">
        <v>3</v>
      </c>
      <c r="H23" s="66" t="s">
        <v>9</v>
      </c>
      <c r="I23" s="18"/>
      <c r="J23" s="19" t="s">
        <v>10</v>
      </c>
      <c r="K23" s="94" t="n">
        <v>42</v>
      </c>
      <c r="L23" s="95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94" t="n">
        <v>55</v>
      </c>
      <c r="G24" s="16" t="n">
        <v>17</v>
      </c>
      <c r="H24" s="66" t="s">
        <v>30</v>
      </c>
      <c r="I24" s="22"/>
      <c r="J24" s="19" t="s">
        <v>31</v>
      </c>
      <c r="K24" s="94" t="n">
        <v>40</v>
      </c>
      <c r="L24" s="95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94" t="n">
        <v>39</v>
      </c>
      <c r="G25" s="16" t="n">
        <v>22</v>
      </c>
      <c r="H25" s="17" t="s">
        <v>38</v>
      </c>
      <c r="I25" s="22"/>
      <c r="J25" s="19" t="s">
        <v>39</v>
      </c>
      <c r="K25" s="94" t="n">
        <v>39</v>
      </c>
      <c r="L25" s="95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94" t="n">
        <v>45</v>
      </c>
      <c r="G26" s="23" t="n">
        <v>11</v>
      </c>
      <c r="H26" s="22" t="s">
        <v>22</v>
      </c>
      <c r="I26" s="22"/>
      <c r="J26" s="22" t="s">
        <v>23</v>
      </c>
      <c r="K26" s="94" t="n">
        <v>0</v>
      </c>
      <c r="L26" s="95" t="n">
        <v>23</v>
      </c>
    </row>
    <row r="27" customFormat="false" ht="18.75" hidden="false" customHeight="true" outlineLevel="0" collapsed="false">
      <c r="A27" s="68"/>
      <c r="B27" s="96"/>
      <c r="C27" s="97"/>
      <c r="D27" s="98"/>
      <c r="E27" s="112"/>
      <c r="G27" s="26"/>
      <c r="H27" s="27"/>
      <c r="I27" s="28"/>
      <c r="J27" s="29"/>
      <c r="K27" s="112"/>
      <c r="L27" s="101"/>
    </row>
    <row r="29" customFormat="false" ht="12.75" hidden="false" customHeight="false" outlineLevel="0" collapsed="false">
      <c r="C29" s="32" t="s">
        <v>41</v>
      </c>
      <c r="D29" s="0" t="s">
        <v>42</v>
      </c>
      <c r="I29" s="32" t="s">
        <v>41</v>
      </c>
      <c r="J29" s="0" t="s">
        <v>42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102" t="s">
        <v>56</v>
      </c>
      <c r="B1" s="102"/>
      <c r="C1" s="102"/>
      <c r="D1" s="102"/>
      <c r="E1" s="102"/>
      <c r="F1" s="3"/>
      <c r="G1" s="102" t="s">
        <v>56</v>
      </c>
      <c r="H1" s="102"/>
      <c r="I1" s="102"/>
      <c r="J1" s="102"/>
      <c r="K1" s="102"/>
      <c r="L1" s="102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07" t="s">
        <v>52</v>
      </c>
      <c r="G2" s="103" t="s">
        <v>1</v>
      </c>
      <c r="H2" s="104" t="s">
        <v>2</v>
      </c>
      <c r="I2" s="105"/>
      <c r="J2" s="106" t="s">
        <v>3</v>
      </c>
      <c r="K2" s="107" t="s">
        <v>52</v>
      </c>
      <c r="L2" s="41" t="s">
        <v>49</v>
      </c>
    </row>
    <row r="3" customFormat="false" ht="18.75" hidden="false" customHeight="true" outlineLevel="0" collapsed="false">
      <c r="A3" s="51"/>
      <c r="B3" s="88"/>
      <c r="C3" s="89"/>
      <c r="D3" s="90"/>
      <c r="E3" s="111"/>
      <c r="G3" s="10"/>
      <c r="H3" s="11"/>
      <c r="I3" s="12"/>
      <c r="J3" s="13"/>
      <c r="K3" s="111"/>
      <c r="L3" s="108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9" t="str">
        <f aca="false">Startliste!D4</f>
        <v>Hassel</v>
      </c>
      <c r="E4" s="94" t="n">
        <v>50</v>
      </c>
      <c r="G4" s="16" t="n">
        <v>1</v>
      </c>
      <c r="H4" s="17" t="s">
        <v>5</v>
      </c>
      <c r="I4" s="18"/>
      <c r="J4" s="19" t="s">
        <v>6</v>
      </c>
      <c r="K4" s="94" t="n">
        <v>50</v>
      </c>
      <c r="L4" s="95" t="n">
        <v>1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9" t="str">
        <f aca="false">Startliste!D5</f>
        <v>Ekorn</v>
      </c>
      <c r="E5" s="94" t="n">
        <v>50</v>
      </c>
      <c r="G5" s="16" t="n">
        <v>2</v>
      </c>
      <c r="H5" s="17" t="s">
        <v>7</v>
      </c>
      <c r="I5" s="18"/>
      <c r="J5" s="19" t="s">
        <v>8</v>
      </c>
      <c r="K5" s="94" t="n">
        <v>50</v>
      </c>
      <c r="L5" s="95" t="n">
        <v>2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9" t="str">
        <f aca="false">Startliste!D6</f>
        <v>Helga`s angles</v>
      </c>
      <c r="E6" s="94" t="n">
        <v>39</v>
      </c>
      <c r="G6" s="16" t="n">
        <v>8</v>
      </c>
      <c r="H6" s="65" t="s">
        <v>7</v>
      </c>
      <c r="I6" s="22"/>
      <c r="J6" s="19" t="s">
        <v>15</v>
      </c>
      <c r="K6" s="94" t="n">
        <v>50</v>
      </c>
      <c r="L6" s="95" t="n">
        <v>3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9" t="str">
        <f aca="false">Startliste!D7</f>
        <v>Havørn</v>
      </c>
      <c r="E7" s="94" t="n">
        <v>47</v>
      </c>
      <c r="G7" s="16" t="n">
        <v>12</v>
      </c>
      <c r="H7" s="17" t="s">
        <v>18</v>
      </c>
      <c r="I7" s="22"/>
      <c r="J7" s="19" t="s">
        <v>12</v>
      </c>
      <c r="K7" s="94" t="n">
        <v>50</v>
      </c>
      <c r="L7" s="95" t="n">
        <v>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9" t="str">
        <f aca="false">Startliste!D8</f>
        <v>Koala</v>
      </c>
      <c r="E8" s="94" t="n">
        <v>47</v>
      </c>
      <c r="G8" s="16" t="n">
        <v>4</v>
      </c>
      <c r="H8" s="17" t="s">
        <v>11</v>
      </c>
      <c r="I8" s="18"/>
      <c r="J8" s="19" t="s">
        <v>12</v>
      </c>
      <c r="K8" s="94" t="n">
        <v>47</v>
      </c>
      <c r="L8" s="95" t="n">
        <v>5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9" t="str">
        <f aca="false">Startliste!D9</f>
        <v>Ørn</v>
      </c>
      <c r="E9" s="94" t="n">
        <v>40</v>
      </c>
      <c r="G9" s="16" t="n">
        <v>5</v>
      </c>
      <c r="H9" s="17" t="s">
        <v>5</v>
      </c>
      <c r="I9" s="22"/>
      <c r="J9" s="19" t="s">
        <v>13</v>
      </c>
      <c r="K9" s="94" t="n">
        <v>47</v>
      </c>
      <c r="L9" s="95" t="n">
        <v>6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9" t="str">
        <f aca="false">Startliste!D10</f>
        <v>Nissane</v>
      </c>
      <c r="E10" s="94" t="n">
        <v>20</v>
      </c>
      <c r="G10" s="16" t="n">
        <v>9</v>
      </c>
      <c r="H10" s="17" t="s">
        <v>18</v>
      </c>
      <c r="I10" s="22"/>
      <c r="J10" s="19" t="s">
        <v>19</v>
      </c>
      <c r="K10" s="94" t="n">
        <v>47</v>
      </c>
      <c r="L10" s="95" t="n">
        <v>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9" t="str">
        <f aca="false">Startliste!D11</f>
        <v>Ørn</v>
      </c>
      <c r="E11" s="94" t="n">
        <v>50</v>
      </c>
      <c r="G11" s="16" t="n">
        <v>13</v>
      </c>
      <c r="H11" s="17" t="s">
        <v>7</v>
      </c>
      <c r="I11" s="22"/>
      <c r="J11" s="19" t="s">
        <v>24</v>
      </c>
      <c r="K11" s="94" t="n">
        <v>47</v>
      </c>
      <c r="L11" s="95" t="n">
        <v>8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9" t="str">
        <f aca="false">Startliste!D12</f>
        <v>Måke</v>
      </c>
      <c r="E12" s="94" t="n">
        <v>47</v>
      </c>
      <c r="G12" s="16" t="n">
        <v>17</v>
      </c>
      <c r="H12" s="66" t="s">
        <v>30</v>
      </c>
      <c r="I12" s="22"/>
      <c r="J12" s="19" t="s">
        <v>31</v>
      </c>
      <c r="K12" s="94" t="n">
        <v>44</v>
      </c>
      <c r="L12" s="95" t="n">
        <v>9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9" t="str">
        <f aca="false">Startliste!D13</f>
        <v>Jens &amp; co</v>
      </c>
      <c r="E13" s="94" t="n">
        <v>23</v>
      </c>
      <c r="G13" s="16" t="n">
        <v>6</v>
      </c>
      <c r="H13" s="17" t="s">
        <v>14</v>
      </c>
      <c r="I13" s="22"/>
      <c r="J13" s="19" t="s">
        <v>15</v>
      </c>
      <c r="K13" s="94" t="n">
        <v>40</v>
      </c>
      <c r="L13" s="95" t="n">
        <v>10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9" t="str">
        <f aca="false">Startliste!D14</f>
        <v>dns</v>
      </c>
      <c r="E14" s="94" t="n">
        <v>0</v>
      </c>
      <c r="G14" s="16" t="n">
        <v>3</v>
      </c>
      <c r="H14" s="66" t="s">
        <v>9</v>
      </c>
      <c r="I14" s="18"/>
      <c r="J14" s="19" t="s">
        <v>10</v>
      </c>
      <c r="K14" s="94" t="n">
        <v>39</v>
      </c>
      <c r="L14" s="95" t="n">
        <v>11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9" t="str">
        <f aca="false">Startliste!D15</f>
        <v>Havørn</v>
      </c>
      <c r="E15" s="94" t="n">
        <v>50</v>
      </c>
      <c r="G15" s="16" t="n">
        <v>22</v>
      </c>
      <c r="H15" s="17" t="s">
        <v>38</v>
      </c>
      <c r="I15" s="22"/>
      <c r="J15" s="19" t="s">
        <v>39</v>
      </c>
      <c r="K15" s="94" t="n">
        <v>28</v>
      </c>
      <c r="L15" s="95" t="n">
        <v>12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9" t="str">
        <f aca="false">Startliste!D16</f>
        <v>Falk</v>
      </c>
      <c r="E16" s="94" t="n">
        <v>47</v>
      </c>
      <c r="G16" s="16" t="n">
        <v>19</v>
      </c>
      <c r="H16" s="17" t="s">
        <v>33</v>
      </c>
      <c r="I16" s="22"/>
      <c r="J16" s="19" t="s">
        <v>34</v>
      </c>
      <c r="K16" s="94" t="n">
        <v>26</v>
      </c>
      <c r="L16" s="95" t="n">
        <v>13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9" t="str">
        <f aca="false">Startliste!D17</f>
        <v>Flaggermus</v>
      </c>
      <c r="E17" s="94" t="n">
        <v>13</v>
      </c>
      <c r="G17" s="16" t="n">
        <v>20</v>
      </c>
      <c r="H17" s="17" t="s">
        <v>35</v>
      </c>
      <c r="I17" s="22"/>
      <c r="J17" s="19" t="s">
        <v>36</v>
      </c>
      <c r="K17" s="94" t="n">
        <v>25</v>
      </c>
      <c r="L17" s="95" t="n">
        <v>1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9" t="str">
        <f aca="false">Startliste!D18</f>
        <v>Klovne klanen</v>
      </c>
      <c r="E18" s="94" t="n">
        <v>4</v>
      </c>
      <c r="G18" s="16" t="n">
        <v>10</v>
      </c>
      <c r="H18" s="17" t="s">
        <v>20</v>
      </c>
      <c r="I18" s="22"/>
      <c r="J18" s="19" t="s">
        <v>21</v>
      </c>
      <c r="K18" s="94" t="n">
        <v>23</v>
      </c>
      <c r="L18" s="95" t="n">
        <v>1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9" t="str">
        <f aca="false">Startliste!D19</f>
        <v>Bjørn</v>
      </c>
      <c r="E19" s="94" t="n">
        <v>17</v>
      </c>
      <c r="G19" s="16" t="n">
        <v>18</v>
      </c>
      <c r="H19" s="66" t="s">
        <v>26</v>
      </c>
      <c r="I19" s="22"/>
      <c r="J19" s="19" t="s">
        <v>32</v>
      </c>
      <c r="K19" s="94" t="n">
        <v>23</v>
      </c>
      <c r="L19" s="95" t="n">
        <v>16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9" t="str">
        <f aca="false">Startliste!D20</f>
        <v>Bever</v>
      </c>
      <c r="E20" s="94" t="n">
        <v>44</v>
      </c>
      <c r="G20" s="16" t="n">
        <v>23</v>
      </c>
      <c r="H20" s="21" t="s">
        <v>28</v>
      </c>
      <c r="I20" s="24"/>
      <c r="J20" s="67" t="s">
        <v>40</v>
      </c>
      <c r="K20" s="94" t="n">
        <v>21</v>
      </c>
      <c r="L20" s="95" t="n">
        <v>17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9" t="str">
        <f aca="false">Startliste!D21</f>
        <v>Knott Leif klanen</v>
      </c>
      <c r="E21" s="94" t="n">
        <v>23</v>
      </c>
      <c r="G21" s="16" t="n">
        <v>7</v>
      </c>
      <c r="H21" s="65" t="s">
        <v>16</v>
      </c>
      <c r="I21" s="22"/>
      <c r="J21" s="19" t="s">
        <v>17</v>
      </c>
      <c r="K21" s="94" t="n">
        <v>20</v>
      </c>
      <c r="L21" s="95" t="n">
        <v>18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9" t="str">
        <f aca="false">Startliste!D22</f>
        <v>Havsula</v>
      </c>
      <c r="E22" s="94" t="n">
        <v>26</v>
      </c>
      <c r="G22" s="16" t="n">
        <v>16</v>
      </c>
      <c r="H22" s="17" t="s">
        <v>28</v>
      </c>
      <c r="I22" s="22"/>
      <c r="J22" s="19" t="s">
        <v>29</v>
      </c>
      <c r="K22" s="94" t="n">
        <v>17</v>
      </c>
      <c r="L22" s="95" t="n">
        <v>19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9" t="str">
        <f aca="false">Startliste!D23</f>
        <v>Oter</v>
      </c>
      <c r="E23" s="94" t="n">
        <v>25</v>
      </c>
      <c r="G23" s="16" t="n">
        <v>21</v>
      </c>
      <c r="H23" s="17" t="s">
        <v>26</v>
      </c>
      <c r="I23" s="22"/>
      <c r="J23" s="19" t="s">
        <v>37</v>
      </c>
      <c r="K23" s="94" t="n">
        <v>15</v>
      </c>
      <c r="L23" s="95" t="n">
        <v>2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9" t="str">
        <f aca="false">Startliste!D24</f>
        <v>De utrulige</v>
      </c>
      <c r="E24" s="94" t="n">
        <v>15</v>
      </c>
      <c r="G24" s="16" t="n">
        <v>14</v>
      </c>
      <c r="H24" s="17" t="s">
        <v>22</v>
      </c>
      <c r="I24" s="22"/>
      <c r="J24" s="19" t="s">
        <v>25</v>
      </c>
      <c r="K24" s="94" t="n">
        <v>13</v>
      </c>
      <c r="L24" s="95" t="n">
        <v>21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9" t="str">
        <f aca="false">Startliste!D25</f>
        <v>Rev</v>
      </c>
      <c r="E25" s="94" t="n">
        <v>28</v>
      </c>
      <c r="G25" s="16" t="n">
        <v>15</v>
      </c>
      <c r="H25" s="17" t="s">
        <v>26</v>
      </c>
      <c r="I25" s="22"/>
      <c r="J25" s="19" t="s">
        <v>27</v>
      </c>
      <c r="K25" s="94" t="n">
        <v>4</v>
      </c>
      <c r="L25" s="95" t="n">
        <v>22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9" t="str">
        <f aca="false">Startliste!D26</f>
        <v>Elg</v>
      </c>
      <c r="E26" s="94" t="n">
        <v>21</v>
      </c>
      <c r="G26" s="23" t="n">
        <v>11</v>
      </c>
      <c r="H26" s="22" t="s">
        <v>22</v>
      </c>
      <c r="I26" s="22"/>
      <c r="J26" s="22" t="s">
        <v>23</v>
      </c>
      <c r="K26" s="94" t="n">
        <v>0</v>
      </c>
      <c r="L26" s="95" t="n">
        <v>23</v>
      </c>
    </row>
    <row r="27" customFormat="false" ht="18.75" hidden="false" customHeight="true" outlineLevel="0" collapsed="false">
      <c r="A27" s="68"/>
      <c r="B27" s="96"/>
      <c r="C27" s="97"/>
      <c r="D27" s="98"/>
      <c r="E27" s="112"/>
      <c r="G27" s="26"/>
      <c r="H27" s="27"/>
      <c r="I27" s="28"/>
      <c r="J27" s="29"/>
      <c r="K27" s="112"/>
      <c r="L27" s="101"/>
    </row>
    <row r="29" customFormat="false" ht="12.75" hidden="false" customHeight="false" outlineLevel="0" collapsed="false">
      <c r="C29" s="32" t="s">
        <v>41</v>
      </c>
      <c r="D29" s="0" t="s">
        <v>42</v>
      </c>
      <c r="I29" s="32" t="s">
        <v>41</v>
      </c>
      <c r="J29" s="0" t="s">
        <v>42</v>
      </c>
    </row>
  </sheetData>
  <mergeCells count="2">
    <mergeCell ref="A1:E1"/>
    <mergeCell ref="G1:L1"/>
  </mergeCells>
  <printOptions headings="false" gridLines="false" gridLinesSet="true" horizontalCentered="false" verticalCentered="false"/>
  <pageMargins left="1.85069444444444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0.13"/>
    <col collapsed="false" customWidth="true" hidden="false" outlineLevel="0" max="3" min="3" style="0" width="1.7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1" width="9.28"/>
    <col collapsed="false" customWidth="true" hidden="false" outlineLevel="0" max="8" min="8" style="0" width="20.13"/>
    <col collapsed="false" customWidth="true" hidden="false" outlineLevel="0" max="9" min="9" style="0" width="1.7"/>
    <col collapsed="false" customWidth="true" hidden="false" outlineLevel="0" max="10" min="10" style="0" width="19.85"/>
    <col collapsed="false" customWidth="true" hidden="false" outlineLevel="0" max="11" min="11" style="0" width="14.7"/>
    <col collapsed="false" customWidth="true" hidden="false" outlineLevel="0" max="12" min="12" style="3" width="7.28"/>
  </cols>
  <sheetData>
    <row r="1" customFormat="false" ht="30" hidden="false" customHeight="true" outlineLevel="0" collapsed="false">
      <c r="A1" s="102" t="s">
        <v>57</v>
      </c>
      <c r="B1" s="102"/>
      <c r="C1" s="102"/>
      <c r="D1" s="102"/>
      <c r="E1" s="102"/>
      <c r="F1" s="3"/>
      <c r="G1" s="102" t="s">
        <v>57</v>
      </c>
      <c r="H1" s="102"/>
      <c r="I1" s="102"/>
      <c r="J1" s="102"/>
      <c r="K1" s="102"/>
      <c r="L1" s="102"/>
    </row>
    <row r="2" customFormat="false" ht="18.75" hidden="false" customHeight="true" outlineLevel="0" collapsed="false">
      <c r="A2" s="103" t="s">
        <v>1</v>
      </c>
      <c r="B2" s="104" t="s">
        <v>2</v>
      </c>
      <c r="C2" s="105"/>
      <c r="D2" s="106" t="s">
        <v>3</v>
      </c>
      <c r="E2" s="113" t="s">
        <v>52</v>
      </c>
      <c r="G2" s="103" t="s">
        <v>1</v>
      </c>
      <c r="H2" s="104" t="s">
        <v>2</v>
      </c>
      <c r="I2" s="105"/>
      <c r="J2" s="106" t="s">
        <v>3</v>
      </c>
      <c r="K2" s="107" t="s">
        <v>52</v>
      </c>
      <c r="L2" s="41" t="s">
        <v>49</v>
      </c>
    </row>
    <row r="3" customFormat="false" ht="18.75" hidden="false" customHeight="true" outlineLevel="0" collapsed="false">
      <c r="A3" s="51"/>
      <c r="B3" s="88"/>
      <c r="C3" s="89"/>
      <c r="D3" s="114"/>
      <c r="E3" s="115"/>
      <c r="G3" s="10"/>
      <c r="H3" s="11"/>
      <c r="I3" s="12"/>
      <c r="J3" s="13"/>
      <c r="K3" s="111"/>
      <c r="L3" s="108"/>
    </row>
    <row r="4" customFormat="false" ht="18.75" hidden="false" customHeight="true" outlineLevel="0" collapsed="false">
      <c r="A4" s="23" t="n">
        <f aca="false">Startliste!A4</f>
        <v>1</v>
      </c>
      <c r="B4" s="17" t="str">
        <f aca="false">Startliste!B4</f>
        <v>Vea km</v>
      </c>
      <c r="C4" s="22" t="n">
        <f aca="false">Startliste!C4</f>
        <v>0</v>
      </c>
      <c r="D4" s="116" t="str">
        <f aca="false">Startliste!D4</f>
        <v>Hassel</v>
      </c>
      <c r="E4" s="94" t="n">
        <v>43</v>
      </c>
      <c r="G4" s="16" t="n">
        <v>22</v>
      </c>
      <c r="H4" s="17" t="s">
        <v>38</v>
      </c>
      <c r="I4" s="22"/>
      <c r="J4" s="19" t="s">
        <v>39</v>
      </c>
      <c r="K4" s="94" t="n">
        <v>44</v>
      </c>
      <c r="L4" s="95" t="n">
        <v>19</v>
      </c>
    </row>
    <row r="5" customFormat="false" ht="18.75" hidden="false" customHeight="true" outlineLevel="0" collapsed="false">
      <c r="A5" s="23" t="n">
        <f aca="false">Startliste!A5</f>
        <v>2</v>
      </c>
      <c r="B5" s="17" t="str">
        <f aca="false">Startliste!B5</f>
        <v>Førre km</v>
      </c>
      <c r="C5" s="22" t="n">
        <f aca="false">Startliste!C5</f>
        <v>0</v>
      </c>
      <c r="D5" s="116" t="str">
        <f aca="false">Startliste!D5</f>
        <v>Ekorn</v>
      </c>
      <c r="E5" s="94" t="n">
        <v>41</v>
      </c>
      <c r="G5" s="16" t="n">
        <v>1</v>
      </c>
      <c r="H5" s="17" t="s">
        <v>5</v>
      </c>
      <c r="I5" s="18"/>
      <c r="J5" s="19" t="s">
        <v>6</v>
      </c>
      <c r="K5" s="94" t="n">
        <v>43</v>
      </c>
      <c r="L5" s="95" t="n">
        <v>3</v>
      </c>
    </row>
    <row r="6" customFormat="false" ht="18.75" hidden="false" customHeight="true" outlineLevel="0" collapsed="false">
      <c r="A6" s="23" t="n">
        <f aca="false">Startliste!A6</f>
        <v>3</v>
      </c>
      <c r="B6" s="17" t="str">
        <f aca="false">Startliste!B6</f>
        <v>1 Leirvik</v>
      </c>
      <c r="C6" s="22" t="n">
        <f aca="false">Startliste!C6</f>
        <v>0</v>
      </c>
      <c r="D6" s="116" t="str">
        <f aca="false">Startliste!D6</f>
        <v>Helga`s angles</v>
      </c>
      <c r="E6" s="94" t="n">
        <v>30</v>
      </c>
      <c r="G6" s="16" t="n">
        <v>8</v>
      </c>
      <c r="H6" s="65" t="s">
        <v>7</v>
      </c>
      <c r="I6" s="22"/>
      <c r="J6" s="19" t="s">
        <v>15</v>
      </c>
      <c r="K6" s="94" t="n">
        <v>43</v>
      </c>
      <c r="L6" s="95" t="n">
        <v>7</v>
      </c>
    </row>
    <row r="7" customFormat="false" ht="18.75" hidden="false" customHeight="true" outlineLevel="0" collapsed="false">
      <c r="A7" s="23" t="n">
        <f aca="false">Startliste!A7</f>
        <v>4</v>
      </c>
      <c r="B7" s="17" t="str">
        <f aca="false">Startliste!B7</f>
        <v>Meling</v>
      </c>
      <c r="C7" s="22" t="n">
        <f aca="false">Startliste!C7</f>
        <v>0</v>
      </c>
      <c r="D7" s="116" t="str">
        <f aca="false">Startliste!D7</f>
        <v>Havørn</v>
      </c>
      <c r="E7" s="94" t="n">
        <v>23</v>
      </c>
      <c r="G7" s="16" t="n">
        <v>2</v>
      </c>
      <c r="H7" s="17" t="s">
        <v>7</v>
      </c>
      <c r="I7" s="18"/>
      <c r="J7" s="19" t="s">
        <v>8</v>
      </c>
      <c r="K7" s="94" t="n">
        <v>41</v>
      </c>
      <c r="L7" s="95" t="n">
        <v>14</v>
      </c>
    </row>
    <row r="8" customFormat="false" ht="18.75" hidden="false" customHeight="true" outlineLevel="0" collapsed="false">
      <c r="A8" s="23" t="n">
        <f aca="false">Startliste!A8</f>
        <v>5</v>
      </c>
      <c r="B8" s="17" t="str">
        <f aca="false">Startliste!B8</f>
        <v>Vea km</v>
      </c>
      <c r="C8" s="22" t="n">
        <f aca="false">Startliste!C8</f>
        <v>0</v>
      </c>
      <c r="D8" s="116" t="str">
        <f aca="false">Startliste!D8</f>
        <v>Koala</v>
      </c>
      <c r="E8" s="94" t="n">
        <v>22</v>
      </c>
      <c r="G8" s="16" t="n">
        <v>14</v>
      </c>
      <c r="H8" s="17" t="s">
        <v>22</v>
      </c>
      <c r="I8" s="22"/>
      <c r="J8" s="19" t="s">
        <v>25</v>
      </c>
      <c r="K8" s="94" t="n">
        <v>38</v>
      </c>
      <c r="L8" s="95" t="n">
        <v>16</v>
      </c>
    </row>
    <row r="9" customFormat="false" ht="18.75" hidden="false" customHeight="true" outlineLevel="0" collapsed="false">
      <c r="A9" s="23" t="n">
        <f aca="false">Startliste!A9</f>
        <v>6</v>
      </c>
      <c r="B9" s="17" t="str">
        <f aca="false">Startliste!B9</f>
        <v>Skånevik</v>
      </c>
      <c r="C9" s="22" t="n">
        <f aca="false">Startliste!C9</f>
        <v>0</v>
      </c>
      <c r="D9" s="116" t="str">
        <f aca="false">Startliste!D9</f>
        <v>Ørn</v>
      </c>
      <c r="E9" s="94" t="n">
        <v>24</v>
      </c>
      <c r="G9" s="16" t="n">
        <v>15</v>
      </c>
      <c r="H9" s="17" t="s">
        <v>26</v>
      </c>
      <c r="I9" s="22"/>
      <c r="J9" s="19" t="s">
        <v>27</v>
      </c>
      <c r="K9" s="94" t="n">
        <v>33</v>
      </c>
      <c r="L9" s="95" t="n">
        <v>12</v>
      </c>
    </row>
    <row r="10" customFormat="false" ht="18.75" hidden="false" customHeight="true" outlineLevel="0" collapsed="false">
      <c r="A10" s="23" t="n">
        <f aca="false">Startliste!A10</f>
        <v>7</v>
      </c>
      <c r="B10" s="17" t="str">
        <f aca="false">Startliste!B10</f>
        <v>Foldrøy</v>
      </c>
      <c r="C10" s="22" t="n">
        <f aca="false">Startliste!C10</f>
        <v>0</v>
      </c>
      <c r="D10" s="116" t="str">
        <f aca="false">Startliste!D10</f>
        <v>Nissane</v>
      </c>
      <c r="E10" s="94" t="n">
        <v>22</v>
      </c>
      <c r="G10" s="16" t="n">
        <v>13</v>
      </c>
      <c r="H10" s="17" t="s">
        <v>7</v>
      </c>
      <c r="I10" s="22"/>
      <c r="J10" s="19" t="s">
        <v>24</v>
      </c>
      <c r="K10" s="94" t="n">
        <v>31</v>
      </c>
      <c r="L10" s="95" t="n">
        <v>17</v>
      </c>
    </row>
    <row r="11" customFormat="false" ht="18.75" hidden="false" customHeight="true" outlineLevel="0" collapsed="false">
      <c r="A11" s="23" t="n">
        <f aca="false">Startliste!A11</f>
        <v>8</v>
      </c>
      <c r="B11" s="17" t="str">
        <f aca="false">Startliste!B11</f>
        <v>Førre km</v>
      </c>
      <c r="C11" s="22" t="n">
        <f aca="false">Startliste!C11</f>
        <v>0</v>
      </c>
      <c r="D11" s="116" t="str">
        <f aca="false">Startliste!D11</f>
        <v>Ørn</v>
      </c>
      <c r="E11" s="94" t="n">
        <v>43</v>
      </c>
      <c r="G11" s="16" t="n">
        <v>3</v>
      </c>
      <c r="H11" s="66" t="s">
        <v>9</v>
      </c>
      <c r="I11" s="18"/>
      <c r="J11" s="19" t="s">
        <v>10</v>
      </c>
      <c r="K11" s="94" t="n">
        <v>30</v>
      </c>
      <c r="L11" s="95" t="n">
        <v>2</v>
      </c>
    </row>
    <row r="12" customFormat="false" ht="18.75" hidden="false" customHeight="true" outlineLevel="0" collapsed="false">
      <c r="A12" s="23" t="n">
        <f aca="false">Startliste!A12</f>
        <v>9</v>
      </c>
      <c r="B12" s="17" t="str">
        <f aca="false">Startliste!B12</f>
        <v>1 Veavågen sjø</v>
      </c>
      <c r="C12" s="22" t="n">
        <f aca="false">Startliste!C12</f>
        <v>0</v>
      </c>
      <c r="D12" s="116" t="str">
        <f aca="false">Startliste!D12</f>
        <v>Måke</v>
      </c>
      <c r="E12" s="94" t="n">
        <v>23</v>
      </c>
      <c r="G12" s="16" t="n">
        <v>21</v>
      </c>
      <c r="H12" s="17" t="s">
        <v>26</v>
      </c>
      <c r="I12" s="22"/>
      <c r="J12" s="19" t="s">
        <v>37</v>
      </c>
      <c r="K12" s="94" t="n">
        <v>28</v>
      </c>
      <c r="L12" s="95" t="n">
        <v>15</v>
      </c>
    </row>
    <row r="13" customFormat="false" ht="18.75" hidden="false" customHeight="true" outlineLevel="0" collapsed="false">
      <c r="A13" s="23" t="n">
        <f aca="false">Startliste!A13</f>
        <v>10</v>
      </c>
      <c r="B13" s="17" t="str">
        <f aca="false">Startliste!B13</f>
        <v>Rosendal</v>
      </c>
      <c r="C13" s="22" t="n">
        <f aca="false">Startliste!C13</f>
        <v>0</v>
      </c>
      <c r="D13" s="116" t="str">
        <f aca="false">Startliste!D13</f>
        <v>Jens &amp; co</v>
      </c>
      <c r="E13" s="94" t="n">
        <v>20</v>
      </c>
      <c r="G13" s="16" t="n">
        <v>17</v>
      </c>
      <c r="H13" s="66" t="s">
        <v>30</v>
      </c>
      <c r="I13" s="22"/>
      <c r="J13" s="19" t="s">
        <v>31</v>
      </c>
      <c r="K13" s="94" t="n">
        <v>27</v>
      </c>
      <c r="L13" s="95" t="n">
        <v>18</v>
      </c>
    </row>
    <row r="14" customFormat="false" ht="18.75" hidden="false" customHeight="true" outlineLevel="0" collapsed="false">
      <c r="A14" s="23" t="n">
        <f aca="false">Startliste!A14</f>
        <v>11</v>
      </c>
      <c r="B14" s="17" t="str">
        <f aca="false">Startliste!B14</f>
        <v>Kopervik km</v>
      </c>
      <c r="C14" s="22" t="n">
        <f aca="false">Startliste!C14</f>
        <v>0</v>
      </c>
      <c r="D14" s="116" t="str">
        <f aca="false">Startliste!D14</f>
        <v>dns</v>
      </c>
      <c r="E14" s="94" t="n">
        <v>0</v>
      </c>
      <c r="G14" s="16" t="n">
        <v>20</v>
      </c>
      <c r="H14" s="17" t="s">
        <v>35</v>
      </c>
      <c r="I14" s="22"/>
      <c r="J14" s="19" t="s">
        <v>36</v>
      </c>
      <c r="K14" s="94" t="n">
        <v>27</v>
      </c>
      <c r="L14" s="95" t="n">
        <v>23</v>
      </c>
    </row>
    <row r="15" customFormat="false" ht="18.75" hidden="false" customHeight="true" outlineLevel="0" collapsed="false">
      <c r="A15" s="23" t="n">
        <f aca="false">Startliste!A15</f>
        <v>12</v>
      </c>
      <c r="B15" s="17" t="str">
        <f aca="false">Startliste!B15</f>
        <v>1 Veavågen sjø</v>
      </c>
      <c r="C15" s="22" t="n">
        <f aca="false">Startliste!C15</f>
        <v>0</v>
      </c>
      <c r="D15" s="116" t="str">
        <f aca="false">Startliste!D15</f>
        <v>Havørn</v>
      </c>
      <c r="E15" s="94" t="n">
        <v>24</v>
      </c>
      <c r="G15" s="16" t="n">
        <v>18</v>
      </c>
      <c r="H15" s="66" t="s">
        <v>26</v>
      </c>
      <c r="I15" s="22"/>
      <c r="J15" s="19" t="s">
        <v>32</v>
      </c>
      <c r="K15" s="94" t="n">
        <v>25</v>
      </c>
      <c r="L15" s="95" t="n">
        <v>13</v>
      </c>
    </row>
    <row r="16" customFormat="false" ht="18.75" hidden="false" customHeight="true" outlineLevel="0" collapsed="false">
      <c r="A16" s="23" t="n">
        <f aca="false">Startliste!A16</f>
        <v>13</v>
      </c>
      <c r="B16" s="17" t="str">
        <f aca="false">Startliste!B16</f>
        <v>Førre km</v>
      </c>
      <c r="C16" s="22" t="n">
        <f aca="false">Startliste!C16</f>
        <v>0</v>
      </c>
      <c r="D16" s="116" t="str">
        <f aca="false">Startliste!D16</f>
        <v>Falk</v>
      </c>
      <c r="E16" s="94" t="n">
        <v>31</v>
      </c>
      <c r="G16" s="16" t="n">
        <v>6</v>
      </c>
      <c r="H16" s="17" t="s">
        <v>14</v>
      </c>
      <c r="I16" s="22"/>
      <c r="J16" s="19" t="s">
        <v>15</v>
      </c>
      <c r="K16" s="94" t="n">
        <v>24</v>
      </c>
      <c r="L16" s="95" t="n">
        <v>6</v>
      </c>
    </row>
    <row r="17" customFormat="false" ht="18.75" hidden="false" customHeight="true" outlineLevel="0" collapsed="false">
      <c r="A17" s="23" t="n">
        <f aca="false">Startliste!A17</f>
        <v>14</v>
      </c>
      <c r="B17" s="17" t="str">
        <f aca="false">Startliste!B17</f>
        <v>Kopervik km</v>
      </c>
      <c r="C17" s="22" t="n">
        <f aca="false">Startliste!C17</f>
        <v>0</v>
      </c>
      <c r="D17" s="116" t="str">
        <f aca="false">Startliste!D17</f>
        <v>Flaggermus</v>
      </c>
      <c r="E17" s="94" t="n">
        <v>38</v>
      </c>
      <c r="G17" s="16" t="n">
        <v>12</v>
      </c>
      <c r="H17" s="17" t="s">
        <v>18</v>
      </c>
      <c r="I17" s="22"/>
      <c r="J17" s="19" t="s">
        <v>12</v>
      </c>
      <c r="K17" s="94" t="n">
        <v>24</v>
      </c>
      <c r="L17" s="95" t="n">
        <v>4</v>
      </c>
    </row>
    <row r="18" customFormat="false" ht="18.75" hidden="false" customHeight="true" outlineLevel="0" collapsed="false">
      <c r="A18" s="23" t="n">
        <f aca="false">Startliste!A18</f>
        <v>15</v>
      </c>
      <c r="B18" s="17" t="str">
        <f aca="false">Startliste!B18</f>
        <v>Foldrøy*</v>
      </c>
      <c r="C18" s="22" t="n">
        <f aca="false">Startliste!C18</f>
        <v>0</v>
      </c>
      <c r="D18" s="116" t="str">
        <f aca="false">Startliste!D18</f>
        <v>Klovne klanen</v>
      </c>
      <c r="E18" s="94" t="n">
        <v>33</v>
      </c>
      <c r="G18" s="16" t="n">
        <v>4</v>
      </c>
      <c r="H18" s="17" t="s">
        <v>11</v>
      </c>
      <c r="I18" s="18"/>
      <c r="J18" s="19" t="s">
        <v>12</v>
      </c>
      <c r="K18" s="94" t="n">
        <v>23</v>
      </c>
      <c r="L18" s="95" t="n">
        <v>5</v>
      </c>
    </row>
    <row r="19" customFormat="false" ht="18.75" hidden="false" customHeight="true" outlineLevel="0" collapsed="false">
      <c r="A19" s="23" t="n">
        <f aca="false">Startliste!A19</f>
        <v>16</v>
      </c>
      <c r="B19" s="17" t="str">
        <f aca="false">Startliste!B19</f>
        <v>Rosendal*</v>
      </c>
      <c r="C19" s="22" t="n">
        <f aca="false">Startliste!C19</f>
        <v>0</v>
      </c>
      <c r="D19" s="116" t="str">
        <f aca="false">Startliste!D19</f>
        <v>Bjørn</v>
      </c>
      <c r="E19" s="94" t="n">
        <v>9</v>
      </c>
      <c r="G19" s="16" t="n">
        <v>9</v>
      </c>
      <c r="H19" s="17" t="s">
        <v>18</v>
      </c>
      <c r="I19" s="22"/>
      <c r="J19" s="19" t="s">
        <v>19</v>
      </c>
      <c r="K19" s="94" t="n">
        <v>23</v>
      </c>
      <c r="L19" s="95" t="n">
        <v>22</v>
      </c>
    </row>
    <row r="20" customFormat="false" ht="18.75" hidden="false" customHeight="true" outlineLevel="0" collapsed="false">
      <c r="A20" s="23" t="n">
        <f aca="false">Startliste!A20</f>
        <v>17</v>
      </c>
      <c r="B20" s="17" t="str">
        <f aca="false">Startliste!B20</f>
        <v>Skånevik*</v>
      </c>
      <c r="C20" s="22" t="n">
        <f aca="false">Startliste!C20</f>
        <v>0</v>
      </c>
      <c r="D20" s="116" t="str">
        <f aca="false">Startliste!D20</f>
        <v>Bever</v>
      </c>
      <c r="E20" s="94" t="n">
        <v>27</v>
      </c>
      <c r="G20" s="16" t="n">
        <v>5</v>
      </c>
      <c r="H20" s="65" t="s">
        <v>5</v>
      </c>
      <c r="I20" s="22"/>
      <c r="J20" s="19" t="s">
        <v>13</v>
      </c>
      <c r="K20" s="94" t="n">
        <v>22</v>
      </c>
      <c r="L20" s="95" t="n">
        <v>9</v>
      </c>
    </row>
    <row r="21" customFormat="false" ht="18.75" hidden="false" customHeight="true" outlineLevel="0" collapsed="false">
      <c r="A21" s="23" t="n">
        <f aca="false">Startliste!A21</f>
        <v>18</v>
      </c>
      <c r="B21" s="17" t="str">
        <f aca="false">Startliste!B21</f>
        <v>Foldrøy*</v>
      </c>
      <c r="C21" s="22" t="n">
        <f aca="false">Startliste!C21</f>
        <v>0</v>
      </c>
      <c r="D21" s="116" t="str">
        <f aca="false">Startliste!D21</f>
        <v>Knott Leif klanen</v>
      </c>
      <c r="E21" s="94" t="n">
        <v>25</v>
      </c>
      <c r="G21" s="16" t="n">
        <v>7</v>
      </c>
      <c r="H21" s="65" t="s">
        <v>16</v>
      </c>
      <c r="I21" s="22"/>
      <c r="J21" s="19" t="s">
        <v>17</v>
      </c>
      <c r="K21" s="94" t="n">
        <v>22</v>
      </c>
      <c r="L21" s="95" t="n">
        <v>11</v>
      </c>
    </row>
    <row r="22" customFormat="false" ht="18.75" hidden="false" customHeight="true" outlineLevel="0" collapsed="false">
      <c r="A22" s="23" t="n">
        <f aca="false">Startliste!A22</f>
        <v>19</v>
      </c>
      <c r="B22" s="17" t="str">
        <f aca="false">Startliste!B22</f>
        <v>1 Veavågen sjø*</v>
      </c>
      <c r="C22" s="22" t="n">
        <f aca="false">Startliste!C22</f>
        <v>0</v>
      </c>
      <c r="D22" s="116" t="str">
        <f aca="false">Startliste!D22</f>
        <v>Havsula</v>
      </c>
      <c r="E22" s="94" t="n">
        <v>16</v>
      </c>
      <c r="G22" s="16" t="n">
        <v>10</v>
      </c>
      <c r="H22" s="17" t="s">
        <v>20</v>
      </c>
      <c r="I22" s="22"/>
      <c r="J22" s="19" t="s">
        <v>21</v>
      </c>
      <c r="K22" s="94" t="n">
        <v>20</v>
      </c>
      <c r="L22" s="95" t="n">
        <v>21</v>
      </c>
    </row>
    <row r="23" customFormat="false" ht="18.75" hidden="false" customHeight="true" outlineLevel="0" collapsed="false">
      <c r="A23" s="23" t="n">
        <f aca="false">Startliste!A23</f>
        <v>20</v>
      </c>
      <c r="B23" s="17" t="str">
        <f aca="false">Startliste!B23</f>
        <v>1 Leirvik *</v>
      </c>
      <c r="C23" s="22" t="n">
        <f aca="false">Startliste!C23</f>
        <v>0</v>
      </c>
      <c r="D23" s="116" t="str">
        <f aca="false">Startliste!D23</f>
        <v>Oter</v>
      </c>
      <c r="E23" s="94" t="n">
        <v>27</v>
      </c>
      <c r="G23" s="16" t="n">
        <v>23</v>
      </c>
      <c r="H23" s="66" t="s">
        <v>28</v>
      </c>
      <c r="I23" s="24"/>
      <c r="J23" s="67" t="s">
        <v>40</v>
      </c>
      <c r="K23" s="94" t="n">
        <v>18</v>
      </c>
      <c r="L23" s="95" t="n">
        <v>10</v>
      </c>
    </row>
    <row r="24" customFormat="false" ht="18.75" hidden="false" customHeight="true" outlineLevel="0" collapsed="false">
      <c r="A24" s="23" t="n">
        <f aca="false">Startliste!A24</f>
        <v>21</v>
      </c>
      <c r="B24" s="17" t="str">
        <f aca="false">Startliste!B24</f>
        <v>Foldrøy*</v>
      </c>
      <c r="C24" s="22" t="n">
        <f aca="false">Startliste!C24</f>
        <v>0</v>
      </c>
      <c r="D24" s="116" t="str">
        <f aca="false">Startliste!D24</f>
        <v>De utrulige</v>
      </c>
      <c r="E24" s="94" t="n">
        <v>28</v>
      </c>
      <c r="G24" s="16" t="n">
        <v>19</v>
      </c>
      <c r="H24" s="17" t="s">
        <v>33</v>
      </c>
      <c r="I24" s="22"/>
      <c r="J24" s="19" t="s">
        <v>34</v>
      </c>
      <c r="K24" s="94" t="n">
        <v>16</v>
      </c>
      <c r="L24" s="95" t="n">
        <v>8</v>
      </c>
    </row>
    <row r="25" customFormat="false" ht="18.75" hidden="false" customHeight="true" outlineLevel="0" collapsed="false">
      <c r="A25" s="23" t="n">
        <f aca="false">Startliste!A25</f>
        <v>22</v>
      </c>
      <c r="B25" s="17" t="str">
        <f aca="false">Startliste!B25</f>
        <v>Bua*</v>
      </c>
      <c r="C25" s="22" t="n">
        <f aca="false">Startliste!C25</f>
        <v>0</v>
      </c>
      <c r="D25" s="116" t="str">
        <f aca="false">Startliste!D25</f>
        <v>Rev</v>
      </c>
      <c r="E25" s="94" t="n">
        <v>44</v>
      </c>
      <c r="G25" s="16" t="n">
        <v>16</v>
      </c>
      <c r="H25" s="17" t="s">
        <v>28</v>
      </c>
      <c r="I25" s="22"/>
      <c r="J25" s="19" t="s">
        <v>29</v>
      </c>
      <c r="K25" s="94" t="n">
        <v>9</v>
      </c>
      <c r="L25" s="95" t="n">
        <v>1</v>
      </c>
    </row>
    <row r="26" customFormat="false" ht="18.75" hidden="false" customHeight="true" outlineLevel="0" collapsed="false">
      <c r="A26" s="23" t="n">
        <f aca="false">Startliste!A26</f>
        <v>23</v>
      </c>
      <c r="B26" s="17" t="str">
        <f aca="false">Startliste!B26</f>
        <v>Rosendal*</v>
      </c>
      <c r="C26" s="22" t="n">
        <f aca="false">Startliste!C26</f>
        <v>0</v>
      </c>
      <c r="D26" s="116" t="str">
        <f aca="false">Startliste!D26</f>
        <v>Elg</v>
      </c>
      <c r="E26" s="94" t="n">
        <v>18</v>
      </c>
      <c r="G26" s="23" t="n">
        <v>11</v>
      </c>
      <c r="H26" s="22" t="s">
        <v>22</v>
      </c>
      <c r="I26" s="22"/>
      <c r="J26" s="22" t="s">
        <v>23</v>
      </c>
      <c r="K26" s="94" t="n">
        <v>0</v>
      </c>
      <c r="L26" s="95" t="n">
        <v>20</v>
      </c>
    </row>
    <row r="27" customFormat="false" ht="18.75" hidden="false" customHeight="true" outlineLevel="0" collapsed="false">
      <c r="A27" s="23"/>
      <c r="B27" s="17"/>
      <c r="C27" s="22"/>
      <c r="D27" s="116"/>
      <c r="E27" s="117"/>
      <c r="G27" s="26"/>
      <c r="H27" s="27"/>
      <c r="I27" s="28"/>
      <c r="J27" s="29"/>
      <c r="K27" s="112"/>
      <c r="L27" s="101"/>
    </row>
    <row r="28" customFormat="false" ht="18.75" hidden="false" customHeight="true" outlineLevel="0" collapsed="false"/>
    <row r="29" customFormat="false" ht="18.75" hidden="false" customHeight="true" outlineLevel="0" collapsed="false">
      <c r="C29" s="32" t="s">
        <v>41</v>
      </c>
      <c r="D29" s="0" t="s">
        <v>42</v>
      </c>
      <c r="I29" s="32" t="s">
        <v>41</v>
      </c>
      <c r="J29" s="0" t="s">
        <v>42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2">
    <mergeCell ref="A1:E1"/>
    <mergeCell ref="G1:L1"/>
  </mergeCells>
  <printOptions headings="false" gridLines="false" gridLinesSet="true" horizontalCentered="false" verticalCentered="false"/>
  <pageMargins left="1.81111111111111" right="0.472222222222222" top="1.29930555555556" bottom="0.511805555555556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KRETSKONKURRANSE 2011
RYVARDEN KRETS</oddHeader>
    <oddFooter>&amp;RUtskrevet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13"/>
    <col collapsed="false" customWidth="true" hidden="false" outlineLevel="0" max="3" min="3" style="32" width="1.7"/>
    <col collapsed="false" customWidth="true" hidden="false" outlineLevel="0" max="4" min="4" style="0" width="17.85"/>
    <col collapsed="false" customWidth="true" hidden="false" outlineLevel="0" max="12" min="5" style="0" width="14.7"/>
    <col collapsed="false" customWidth="true" hidden="false" outlineLevel="0" max="13" min="13" style="0" width="9.41"/>
    <col collapsed="false" customWidth="true" hidden="false" outlineLevel="0" max="14" min="14" style="0" width="1.56"/>
    <col collapsed="false" customWidth="true" hidden="false" outlineLevel="0" max="15" min="15" style="0" width="9.28"/>
    <col collapsed="false" customWidth="true" hidden="false" outlineLevel="0" max="16" min="16" style="0" width="20.13"/>
    <col collapsed="false" customWidth="true" hidden="false" outlineLevel="0" max="17" min="17" style="0" width="1.7"/>
    <col collapsed="false" customWidth="true" hidden="false" outlineLevel="0" max="18" min="18" style="0" width="17.85"/>
    <col collapsed="false" customWidth="true" hidden="false" outlineLevel="0" max="25" min="19" style="0" width="14.7"/>
    <col collapsed="false" customWidth="true" hidden="false" outlineLevel="0" max="26" min="26" style="0" width="12.56"/>
    <col collapsed="false" customWidth="true" hidden="false" outlineLevel="0" max="27" min="27" style="3" width="7.28"/>
  </cols>
  <sheetData>
    <row r="1" customFormat="false" ht="30" hidden="false" customHeight="true" outlineLevel="0" collapsed="false">
      <c r="A1" s="118" t="s">
        <v>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O1" s="118" t="s">
        <v>58</v>
      </c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customFormat="false" ht="18.75" hidden="false" customHeight="true" outlineLevel="0" collapsed="false">
      <c r="A2" s="120" t="s">
        <v>1</v>
      </c>
      <c r="B2" s="22" t="s">
        <v>2</v>
      </c>
      <c r="C2" s="22"/>
      <c r="D2" s="22" t="s">
        <v>3</v>
      </c>
      <c r="E2" s="22" t="s">
        <v>43</v>
      </c>
      <c r="F2" s="22" t="s">
        <v>59</v>
      </c>
      <c r="G2" s="22" t="s">
        <v>53</v>
      </c>
      <c r="H2" s="22" t="s">
        <v>54</v>
      </c>
      <c r="I2" s="22" t="s">
        <v>55</v>
      </c>
      <c r="J2" s="22" t="s">
        <v>56</v>
      </c>
      <c r="K2" s="22" t="s">
        <v>57</v>
      </c>
      <c r="L2" s="22" t="s">
        <v>48</v>
      </c>
      <c r="M2" s="121"/>
      <c r="O2" s="120" t="s">
        <v>1</v>
      </c>
      <c r="P2" s="22" t="s">
        <v>2</v>
      </c>
      <c r="Q2" s="22"/>
      <c r="R2" s="22" t="s">
        <v>3</v>
      </c>
      <c r="S2" s="22" t="s">
        <v>43</v>
      </c>
      <c r="T2" s="22" t="s">
        <v>59</v>
      </c>
      <c r="U2" s="22" t="s">
        <v>53</v>
      </c>
      <c r="V2" s="22" t="s">
        <v>54</v>
      </c>
      <c r="W2" s="22" t="s">
        <v>55</v>
      </c>
      <c r="X2" s="22" t="s">
        <v>56</v>
      </c>
      <c r="Y2" s="22" t="s">
        <v>57</v>
      </c>
      <c r="Z2" s="22" t="s">
        <v>48</v>
      </c>
      <c r="AA2" s="85" t="s">
        <v>49</v>
      </c>
    </row>
    <row r="3" customFormat="false" ht="18.75" hidden="false" customHeight="true" outlineLevel="0" collapsed="false">
      <c r="A3" s="92"/>
      <c r="B3" s="92"/>
      <c r="C3" s="122"/>
      <c r="D3" s="92"/>
      <c r="E3" s="92"/>
      <c r="F3" s="92"/>
      <c r="G3" s="92"/>
      <c r="H3" s="92"/>
      <c r="I3" s="92"/>
      <c r="J3" s="92"/>
      <c r="K3" s="92"/>
      <c r="L3" s="92"/>
      <c r="M3" s="123"/>
      <c r="O3" s="22"/>
      <c r="P3" s="100"/>
      <c r="Q3" s="18"/>
      <c r="R3" s="18"/>
      <c r="S3" s="92"/>
      <c r="T3" s="92"/>
      <c r="U3" s="92"/>
      <c r="V3" s="92"/>
      <c r="W3" s="92"/>
      <c r="X3" s="92"/>
      <c r="Y3" s="92"/>
      <c r="Z3" s="92"/>
      <c r="AA3" s="124"/>
    </row>
    <row r="4" customFormat="false" ht="18.75" hidden="false" customHeight="true" outlineLevel="0" collapsed="false">
      <c r="A4" s="22" t="n">
        <f aca="false">Startliste!A4</f>
        <v>1</v>
      </c>
      <c r="B4" s="22" t="str">
        <f aca="false">Startliste!B4</f>
        <v>Vea km</v>
      </c>
      <c r="C4" s="22" t="n">
        <f aca="false">Startliste!C4</f>
        <v>0</v>
      </c>
      <c r="D4" s="22" t="str">
        <f aca="false">Startliste!D4</f>
        <v>Hassel</v>
      </c>
      <c r="E4" s="125" t="n">
        <f aca="false">Rundløype!I4</f>
        <v>88.5</v>
      </c>
      <c r="F4" s="125" t="n">
        <f aca="false">'Stil og sveis'!E4</f>
        <v>45</v>
      </c>
      <c r="G4" s="125" t="n">
        <f aca="false">Nattoppgave!E4</f>
        <v>7</v>
      </c>
      <c r="H4" s="125" t="n">
        <f aca="false">Orientering!E4</f>
        <v>29</v>
      </c>
      <c r="I4" s="125" t="n">
        <f aca="false">Teori!E4</f>
        <v>73</v>
      </c>
      <c r="J4" s="125" t="n">
        <f aca="false">Inspeksjon!E4</f>
        <v>50</v>
      </c>
      <c r="K4" s="125" t="n">
        <f aca="false">Dagoppgave!E4</f>
        <v>43</v>
      </c>
      <c r="L4" s="125" t="n">
        <f aca="false">SUM(E4:K4)</f>
        <v>335.5</v>
      </c>
      <c r="M4" s="126"/>
      <c r="O4" s="22" t="n">
        <v>8</v>
      </c>
      <c r="P4" s="22" t="s">
        <v>7</v>
      </c>
      <c r="Q4" s="22"/>
      <c r="R4" s="22" t="s">
        <v>15</v>
      </c>
      <c r="S4" s="125" t="n">
        <v>177</v>
      </c>
      <c r="T4" s="125" t="n">
        <v>50</v>
      </c>
      <c r="U4" s="125" t="n">
        <v>46</v>
      </c>
      <c r="V4" s="125" t="n">
        <v>50</v>
      </c>
      <c r="W4" s="125" t="n">
        <v>82</v>
      </c>
      <c r="X4" s="94" t="n">
        <v>50</v>
      </c>
      <c r="Y4" s="94" t="n">
        <v>43</v>
      </c>
      <c r="Z4" s="125" t="n">
        <f aca="false">SUM(S4:Y4)</f>
        <v>498</v>
      </c>
      <c r="AA4" s="124" t="n">
        <v>1</v>
      </c>
    </row>
    <row r="5" customFormat="false" ht="18.75" hidden="false" customHeight="true" outlineLevel="0" collapsed="false">
      <c r="A5" s="22" t="n">
        <f aca="false">Startliste!A5</f>
        <v>2</v>
      </c>
      <c r="B5" s="22" t="str">
        <f aca="false">Startliste!B5</f>
        <v>Førre km</v>
      </c>
      <c r="C5" s="22" t="n">
        <f aca="false">Startliste!C5</f>
        <v>0</v>
      </c>
      <c r="D5" s="22" t="str">
        <f aca="false">Startliste!D5</f>
        <v>Ekorn</v>
      </c>
      <c r="E5" s="125" t="n">
        <f aca="false">Rundløype!I5</f>
        <v>172.5</v>
      </c>
      <c r="F5" s="125" t="n">
        <f aca="false">'Stil og sveis'!E5</f>
        <v>50</v>
      </c>
      <c r="G5" s="125" t="n">
        <f aca="false">Nattoppgave!E5</f>
        <v>41</v>
      </c>
      <c r="H5" s="125" t="n">
        <f aca="false">Orientering!E5</f>
        <v>38</v>
      </c>
      <c r="I5" s="125" t="n">
        <f aca="false">Teori!E5</f>
        <v>70</v>
      </c>
      <c r="J5" s="125" t="n">
        <f aca="false">Inspeksjon!E5</f>
        <v>50</v>
      </c>
      <c r="K5" s="125" t="n">
        <f aca="false">Dagoppgave!E5</f>
        <v>41</v>
      </c>
      <c r="L5" s="125" t="n">
        <f aca="false">SUM(E5:K5)</f>
        <v>462.5</v>
      </c>
      <c r="M5" s="126"/>
      <c r="O5" s="22" t="n">
        <v>2</v>
      </c>
      <c r="P5" s="22" t="s">
        <v>7</v>
      </c>
      <c r="Q5" s="18"/>
      <c r="R5" s="22" t="s">
        <v>8</v>
      </c>
      <c r="S5" s="125" t="n">
        <v>172.5</v>
      </c>
      <c r="T5" s="125" t="n">
        <v>50</v>
      </c>
      <c r="U5" s="125" t="n">
        <v>41</v>
      </c>
      <c r="V5" s="125" t="n">
        <v>38</v>
      </c>
      <c r="W5" s="125" t="n">
        <v>70</v>
      </c>
      <c r="X5" s="94" t="n">
        <v>50</v>
      </c>
      <c r="Y5" s="94" t="n">
        <v>41</v>
      </c>
      <c r="Z5" s="125" t="n">
        <f aca="false">SUM(S5:Y5)</f>
        <v>462.5</v>
      </c>
      <c r="AA5" s="124" t="n">
        <v>2</v>
      </c>
    </row>
    <row r="6" customFormat="false" ht="18.75" hidden="false" customHeight="true" outlineLevel="0" collapsed="false">
      <c r="A6" s="22" t="n">
        <f aca="false">Startliste!A6</f>
        <v>3</v>
      </c>
      <c r="B6" s="22" t="str">
        <f aca="false">Startliste!B6</f>
        <v>1 Leirvik</v>
      </c>
      <c r="C6" s="22" t="n">
        <f aca="false">Startliste!C6</f>
        <v>0</v>
      </c>
      <c r="D6" s="22" t="str">
        <f aca="false">Startliste!D6</f>
        <v>Helga`s angles</v>
      </c>
      <c r="E6" s="125" t="n">
        <f aca="false">Rundløype!I6</f>
        <v>104</v>
      </c>
      <c r="F6" s="125" t="n">
        <f aca="false">'Stil og sveis'!E6</f>
        <v>38</v>
      </c>
      <c r="G6" s="125" t="n">
        <f aca="false">Nattoppgave!E6</f>
        <v>15</v>
      </c>
      <c r="H6" s="125" t="n">
        <f aca="false">Orientering!E6</f>
        <v>18</v>
      </c>
      <c r="I6" s="125" t="n">
        <f aca="false">Teori!E6</f>
        <v>42</v>
      </c>
      <c r="J6" s="125" t="n">
        <f aca="false">Inspeksjon!E6</f>
        <v>39</v>
      </c>
      <c r="K6" s="125" t="n">
        <f aca="false">Dagoppgave!E6</f>
        <v>30</v>
      </c>
      <c r="L6" s="125" t="n">
        <f aca="false">SUM(E6:K6)</f>
        <v>286</v>
      </c>
      <c r="M6" s="126"/>
      <c r="O6" s="22" t="n">
        <v>13</v>
      </c>
      <c r="P6" s="22" t="s">
        <v>7</v>
      </c>
      <c r="Q6" s="22"/>
      <c r="R6" s="22" t="s">
        <v>24</v>
      </c>
      <c r="S6" s="125" t="n">
        <v>164</v>
      </c>
      <c r="T6" s="125" t="n">
        <v>48</v>
      </c>
      <c r="U6" s="125" t="n">
        <v>24</v>
      </c>
      <c r="V6" s="125" t="n">
        <v>50</v>
      </c>
      <c r="W6" s="125" t="n">
        <v>69</v>
      </c>
      <c r="X6" s="94" t="n">
        <v>47</v>
      </c>
      <c r="Y6" s="94" t="n">
        <v>31</v>
      </c>
      <c r="Z6" s="125" t="n">
        <f aca="false">SUM(S6:Y6)</f>
        <v>433</v>
      </c>
      <c r="AA6" s="124" t="n">
        <v>3</v>
      </c>
    </row>
    <row r="7" customFormat="false" ht="18.75" hidden="false" customHeight="true" outlineLevel="0" collapsed="false">
      <c r="A7" s="22" t="n">
        <f aca="false">Startliste!A7</f>
        <v>4</v>
      </c>
      <c r="B7" s="22" t="str">
        <f aca="false">Startliste!B7</f>
        <v>Meling</v>
      </c>
      <c r="C7" s="22" t="n">
        <f aca="false">Startliste!C7</f>
        <v>0</v>
      </c>
      <c r="D7" s="22" t="str">
        <f aca="false">Startliste!D7</f>
        <v>Havørn</v>
      </c>
      <c r="E7" s="125" t="n">
        <f aca="false">Rundløype!I7</f>
        <v>118.5</v>
      </c>
      <c r="F7" s="125" t="n">
        <f aca="false">'Stil og sveis'!E7</f>
        <v>30</v>
      </c>
      <c r="G7" s="125" t="n">
        <f aca="false">Nattoppgave!E7</f>
        <v>28</v>
      </c>
      <c r="H7" s="125" t="n">
        <f aca="false">Orientering!E7</f>
        <v>34</v>
      </c>
      <c r="I7" s="125" t="n">
        <f aca="false">Teori!E7</f>
        <v>59</v>
      </c>
      <c r="J7" s="125" t="n">
        <f aca="false">Inspeksjon!E7</f>
        <v>47</v>
      </c>
      <c r="K7" s="125" t="n">
        <f aca="false">Dagoppgave!E7</f>
        <v>23</v>
      </c>
      <c r="L7" s="125" t="n">
        <f aca="false">SUM(E7:K7)</f>
        <v>339.5</v>
      </c>
      <c r="M7" s="126"/>
      <c r="O7" s="22" t="n">
        <v>9</v>
      </c>
      <c r="P7" s="22" t="s">
        <v>18</v>
      </c>
      <c r="Q7" s="22"/>
      <c r="R7" s="22" t="s">
        <v>19</v>
      </c>
      <c r="S7" s="125" t="n">
        <v>136</v>
      </c>
      <c r="T7" s="125" t="n">
        <v>45</v>
      </c>
      <c r="U7" s="125" t="n">
        <v>13</v>
      </c>
      <c r="V7" s="125" t="n">
        <v>35</v>
      </c>
      <c r="W7" s="125" t="n">
        <v>75</v>
      </c>
      <c r="X7" s="94" t="n">
        <v>47</v>
      </c>
      <c r="Y7" s="94" t="n">
        <v>23</v>
      </c>
      <c r="Z7" s="125" t="n">
        <f aca="false">SUM(S7:Y7)</f>
        <v>374</v>
      </c>
      <c r="AA7" s="124" t="n">
        <v>4</v>
      </c>
    </row>
    <row r="8" customFormat="false" ht="18.75" hidden="false" customHeight="true" outlineLevel="0" collapsed="false">
      <c r="A8" s="22" t="n">
        <f aca="false">Startliste!A8</f>
        <v>5</v>
      </c>
      <c r="B8" s="22" t="str">
        <f aca="false">Startliste!B8</f>
        <v>Vea km</v>
      </c>
      <c r="C8" s="22" t="n">
        <f aca="false">Startliste!C8</f>
        <v>0</v>
      </c>
      <c r="D8" s="22" t="str">
        <f aca="false">Startliste!D8</f>
        <v>Koala</v>
      </c>
      <c r="E8" s="125" t="n">
        <f aca="false">Rundløype!I8</f>
        <v>101</v>
      </c>
      <c r="F8" s="125" t="n">
        <f aca="false">'Stil og sveis'!E8</f>
        <v>44</v>
      </c>
      <c r="G8" s="125" t="n">
        <f aca="false">Nattoppgave!E8</f>
        <v>22</v>
      </c>
      <c r="H8" s="125" t="n">
        <f aca="false">Orientering!E8</f>
        <v>11</v>
      </c>
      <c r="I8" s="125" t="n">
        <f aca="false">Teori!E8</f>
        <v>66</v>
      </c>
      <c r="J8" s="125" t="n">
        <f aca="false">Inspeksjon!E8</f>
        <v>47</v>
      </c>
      <c r="K8" s="125" t="n">
        <f aca="false">Dagoppgave!E8</f>
        <v>22</v>
      </c>
      <c r="L8" s="125" t="n">
        <f aca="false">SUM(E8:K8)</f>
        <v>313</v>
      </c>
      <c r="M8" s="126"/>
      <c r="O8" s="22" t="n">
        <v>12</v>
      </c>
      <c r="P8" s="22" t="s">
        <v>18</v>
      </c>
      <c r="Q8" s="22"/>
      <c r="R8" s="22" t="s">
        <v>12</v>
      </c>
      <c r="S8" s="125" t="n">
        <v>125</v>
      </c>
      <c r="T8" s="125" t="n">
        <v>45</v>
      </c>
      <c r="U8" s="125" t="n">
        <v>20</v>
      </c>
      <c r="V8" s="125" t="n">
        <v>43</v>
      </c>
      <c r="W8" s="125" t="n">
        <v>62</v>
      </c>
      <c r="X8" s="94" t="n">
        <v>50</v>
      </c>
      <c r="Y8" s="94" t="n">
        <v>24</v>
      </c>
      <c r="Z8" s="125" t="n">
        <f aca="false">SUM(S8:Y8)</f>
        <v>369</v>
      </c>
      <c r="AA8" s="124" t="n">
        <v>5</v>
      </c>
    </row>
    <row r="9" customFormat="false" ht="18.75" hidden="false" customHeight="true" outlineLevel="0" collapsed="false">
      <c r="A9" s="22" t="n">
        <f aca="false">Startliste!A9</f>
        <v>6</v>
      </c>
      <c r="B9" s="22" t="str">
        <f aca="false">Startliste!B9</f>
        <v>Skånevik</v>
      </c>
      <c r="C9" s="22" t="n">
        <f aca="false">Startliste!C9</f>
        <v>0</v>
      </c>
      <c r="D9" s="22" t="str">
        <f aca="false">Startliste!D9</f>
        <v>Ørn</v>
      </c>
      <c r="E9" s="125" t="n">
        <f aca="false">Rundløype!I9</f>
        <v>97</v>
      </c>
      <c r="F9" s="125" t="n">
        <f aca="false">'Stil og sveis'!E9</f>
        <v>50</v>
      </c>
      <c r="G9" s="125" t="n">
        <f aca="false">Nattoppgave!E9</f>
        <v>3</v>
      </c>
      <c r="H9" s="125" t="n">
        <f aca="false">Orientering!E9</f>
        <v>35</v>
      </c>
      <c r="I9" s="125" t="n">
        <f aca="false">Teori!E9</f>
        <v>51</v>
      </c>
      <c r="J9" s="125" t="n">
        <f aca="false">Inspeksjon!E9</f>
        <v>40</v>
      </c>
      <c r="K9" s="125" t="n">
        <f aca="false">Dagoppgave!E9</f>
        <v>24</v>
      </c>
      <c r="L9" s="125" t="n">
        <f aca="false">SUM(E9:K9)</f>
        <v>300</v>
      </c>
      <c r="M9" s="126"/>
      <c r="O9" s="22" t="n">
        <v>4</v>
      </c>
      <c r="P9" s="22" t="s">
        <v>11</v>
      </c>
      <c r="Q9" s="18"/>
      <c r="R9" s="22" t="s">
        <v>12</v>
      </c>
      <c r="S9" s="125" t="n">
        <v>118.5</v>
      </c>
      <c r="T9" s="125" t="n">
        <v>30</v>
      </c>
      <c r="U9" s="125" t="n">
        <v>28</v>
      </c>
      <c r="V9" s="125" t="n">
        <v>34</v>
      </c>
      <c r="W9" s="125" t="n">
        <v>59</v>
      </c>
      <c r="X9" s="94" t="n">
        <v>47</v>
      </c>
      <c r="Y9" s="94" t="n">
        <v>23</v>
      </c>
      <c r="Z9" s="125" t="n">
        <f aca="false">SUM(S9:Y9)</f>
        <v>339.5</v>
      </c>
      <c r="AA9" s="124" t="n">
        <v>6</v>
      </c>
    </row>
    <row r="10" customFormat="false" ht="18.75" hidden="false" customHeight="true" outlineLevel="0" collapsed="false">
      <c r="A10" s="22" t="n">
        <f aca="false">Startliste!A10</f>
        <v>7</v>
      </c>
      <c r="B10" s="22" t="str">
        <f aca="false">Startliste!B10</f>
        <v>Foldrøy</v>
      </c>
      <c r="C10" s="22" t="n">
        <f aca="false">Startliste!C10</f>
        <v>0</v>
      </c>
      <c r="D10" s="22" t="str">
        <f aca="false">Startliste!D10</f>
        <v>Nissane</v>
      </c>
      <c r="E10" s="125" t="n">
        <f aca="false">Rundløype!I10</f>
        <v>127</v>
      </c>
      <c r="F10" s="125" t="n">
        <f aca="false">'Stil og sveis'!E10</f>
        <v>47</v>
      </c>
      <c r="G10" s="125" t="n">
        <f aca="false">Nattoppgave!E10</f>
        <v>18</v>
      </c>
      <c r="H10" s="125" t="n">
        <f aca="false">Orientering!E10</f>
        <v>25</v>
      </c>
      <c r="I10" s="125" t="n">
        <f aca="false">Teori!E10</f>
        <v>75</v>
      </c>
      <c r="J10" s="125" t="n">
        <f aca="false">Inspeksjon!E10</f>
        <v>20</v>
      </c>
      <c r="K10" s="125" t="n">
        <f aca="false">Dagoppgave!E10</f>
        <v>22</v>
      </c>
      <c r="L10" s="125" t="n">
        <f aca="false">SUM(E10:K10)</f>
        <v>334</v>
      </c>
      <c r="M10" s="126"/>
      <c r="O10" s="22" t="n">
        <v>1</v>
      </c>
      <c r="P10" s="22" t="s">
        <v>5</v>
      </c>
      <c r="Q10" s="18"/>
      <c r="R10" s="22" t="s">
        <v>6</v>
      </c>
      <c r="S10" s="125" t="n">
        <v>88.5</v>
      </c>
      <c r="T10" s="125" t="n">
        <v>45</v>
      </c>
      <c r="U10" s="125" t="n">
        <v>7</v>
      </c>
      <c r="V10" s="125" t="n">
        <v>29</v>
      </c>
      <c r="W10" s="125" t="n">
        <v>73</v>
      </c>
      <c r="X10" s="94" t="n">
        <v>50</v>
      </c>
      <c r="Y10" s="94" t="n">
        <v>43</v>
      </c>
      <c r="Z10" s="125" t="n">
        <f aca="false">SUM(S10:Y10)</f>
        <v>335.5</v>
      </c>
      <c r="AA10" s="124" t="n">
        <v>7</v>
      </c>
    </row>
    <row r="11" customFormat="false" ht="18.75" hidden="false" customHeight="true" outlineLevel="0" collapsed="false">
      <c r="A11" s="22" t="n">
        <f aca="false">Startliste!A11</f>
        <v>8</v>
      </c>
      <c r="B11" s="22" t="str">
        <f aca="false">Startliste!B11</f>
        <v>Førre km</v>
      </c>
      <c r="C11" s="22" t="n">
        <f aca="false">Startliste!C11</f>
        <v>0</v>
      </c>
      <c r="D11" s="22" t="str">
        <f aca="false">Startliste!D11</f>
        <v>Ørn</v>
      </c>
      <c r="E11" s="125" t="n">
        <f aca="false">Rundløype!I11</f>
        <v>177</v>
      </c>
      <c r="F11" s="125" t="n">
        <f aca="false">'Stil og sveis'!E11</f>
        <v>50</v>
      </c>
      <c r="G11" s="125" t="n">
        <f aca="false">Nattoppgave!E11</f>
        <v>46</v>
      </c>
      <c r="H11" s="125" t="n">
        <f aca="false">Orientering!E11</f>
        <v>50</v>
      </c>
      <c r="I11" s="125" t="n">
        <f aca="false">Teori!E11</f>
        <v>82</v>
      </c>
      <c r="J11" s="125" t="n">
        <f aca="false">Inspeksjon!E11</f>
        <v>50</v>
      </c>
      <c r="K11" s="125" t="n">
        <f aca="false">Dagoppgave!E11</f>
        <v>43</v>
      </c>
      <c r="L11" s="125" t="n">
        <f aca="false">SUM(E11:K11)</f>
        <v>498</v>
      </c>
      <c r="M11" s="126"/>
      <c r="O11" s="22" t="n">
        <v>7</v>
      </c>
      <c r="P11" s="22" t="s">
        <v>16</v>
      </c>
      <c r="Q11" s="22"/>
      <c r="R11" s="22" t="s">
        <v>17</v>
      </c>
      <c r="S11" s="125" t="n">
        <v>127</v>
      </c>
      <c r="T11" s="125" t="n">
        <v>47</v>
      </c>
      <c r="U11" s="125" t="n">
        <v>18</v>
      </c>
      <c r="V11" s="125" t="n">
        <v>25</v>
      </c>
      <c r="W11" s="125" t="n">
        <v>75</v>
      </c>
      <c r="X11" s="94" t="n">
        <v>20</v>
      </c>
      <c r="Y11" s="94" t="n">
        <v>22</v>
      </c>
      <c r="Z11" s="125" t="n">
        <f aca="false">SUM(S11:Y11)</f>
        <v>334</v>
      </c>
      <c r="AA11" s="124" t="n">
        <v>8</v>
      </c>
    </row>
    <row r="12" customFormat="false" ht="18.75" hidden="false" customHeight="true" outlineLevel="0" collapsed="false">
      <c r="A12" s="22" t="n">
        <f aca="false">Startliste!A12</f>
        <v>9</v>
      </c>
      <c r="B12" s="22" t="str">
        <f aca="false">Startliste!B12</f>
        <v>1 Veavågen sjø</v>
      </c>
      <c r="C12" s="22" t="n">
        <f aca="false">Startliste!C12</f>
        <v>0</v>
      </c>
      <c r="D12" s="22" t="str">
        <f aca="false">Startliste!D12</f>
        <v>Måke</v>
      </c>
      <c r="E12" s="125" t="n">
        <f aca="false">Rundløype!I12</f>
        <v>136</v>
      </c>
      <c r="F12" s="125" t="n">
        <f aca="false">'Stil og sveis'!E12</f>
        <v>45</v>
      </c>
      <c r="G12" s="125" t="n">
        <f aca="false">Nattoppgave!E12</f>
        <v>13</v>
      </c>
      <c r="H12" s="125" t="n">
        <f aca="false">Orientering!E12</f>
        <v>35</v>
      </c>
      <c r="I12" s="125" t="n">
        <f aca="false">Teori!E12</f>
        <v>75</v>
      </c>
      <c r="J12" s="125" t="n">
        <f aca="false">Inspeksjon!E12</f>
        <v>47</v>
      </c>
      <c r="K12" s="125" t="n">
        <f aca="false">Dagoppgave!E12</f>
        <v>23</v>
      </c>
      <c r="L12" s="125" t="n">
        <f aca="false">SUM(E12:K12)</f>
        <v>374</v>
      </c>
      <c r="M12" s="126"/>
      <c r="O12" s="22" t="n">
        <v>5</v>
      </c>
      <c r="P12" s="22" t="s">
        <v>5</v>
      </c>
      <c r="Q12" s="22"/>
      <c r="R12" s="22" t="s">
        <v>13</v>
      </c>
      <c r="S12" s="125" t="n">
        <v>101</v>
      </c>
      <c r="T12" s="125" t="n">
        <v>44</v>
      </c>
      <c r="U12" s="125" t="n">
        <v>22</v>
      </c>
      <c r="V12" s="125" t="n">
        <v>11</v>
      </c>
      <c r="W12" s="125" t="n">
        <v>66</v>
      </c>
      <c r="X12" s="94" t="n">
        <v>47</v>
      </c>
      <c r="Y12" s="94" t="n">
        <v>22</v>
      </c>
      <c r="Z12" s="125" t="n">
        <f aca="false">SUM(S12:Y12)</f>
        <v>313</v>
      </c>
      <c r="AA12" s="124" t="n">
        <v>9</v>
      </c>
    </row>
    <row r="13" customFormat="false" ht="18.75" hidden="false" customHeight="true" outlineLevel="0" collapsed="false">
      <c r="A13" s="22" t="n">
        <f aca="false">Startliste!A13</f>
        <v>10</v>
      </c>
      <c r="B13" s="22" t="str">
        <f aca="false">Startliste!B13</f>
        <v>Rosendal</v>
      </c>
      <c r="C13" s="22" t="n">
        <f aca="false">Startliste!C13</f>
        <v>0</v>
      </c>
      <c r="D13" s="22" t="str">
        <f aca="false">Startliste!D13</f>
        <v>Jens &amp; co</v>
      </c>
      <c r="E13" s="125" t="n">
        <f aca="false">Rundløype!I13</f>
        <v>113.5</v>
      </c>
      <c r="F13" s="125" t="n">
        <f aca="false">'Stil og sveis'!E13</f>
        <v>46</v>
      </c>
      <c r="G13" s="125" t="n">
        <f aca="false">Nattoppgave!E13</f>
        <v>3</v>
      </c>
      <c r="H13" s="125" t="n">
        <f aca="false">Orientering!E13</f>
        <v>38</v>
      </c>
      <c r="I13" s="125" t="n">
        <f aca="false">Teori!E13</f>
        <v>57</v>
      </c>
      <c r="J13" s="125" t="n">
        <f aca="false">Inspeksjon!E13</f>
        <v>23</v>
      </c>
      <c r="K13" s="125" t="n">
        <f aca="false">Dagoppgave!E13</f>
        <v>20</v>
      </c>
      <c r="L13" s="125" t="n">
        <f aca="false">SUM(E13:K13)</f>
        <v>300.5</v>
      </c>
      <c r="M13" s="126"/>
      <c r="O13" s="22" t="n">
        <v>22</v>
      </c>
      <c r="P13" s="22" t="s">
        <v>38</v>
      </c>
      <c r="Q13" s="22"/>
      <c r="R13" s="22" t="s">
        <v>39</v>
      </c>
      <c r="S13" s="125" t="n">
        <v>111</v>
      </c>
      <c r="T13" s="125" t="n">
        <v>42</v>
      </c>
      <c r="U13" s="125" t="n">
        <v>24</v>
      </c>
      <c r="V13" s="125" t="n">
        <v>24</v>
      </c>
      <c r="W13" s="125" t="n">
        <v>39</v>
      </c>
      <c r="X13" s="94" t="n">
        <v>28</v>
      </c>
      <c r="Y13" s="94" t="n">
        <v>44</v>
      </c>
      <c r="Z13" s="125" t="n">
        <f aca="false">SUM(S13:Y13)</f>
        <v>312</v>
      </c>
      <c r="AA13" s="124" t="n">
        <v>10</v>
      </c>
    </row>
    <row r="14" customFormat="false" ht="18.75" hidden="false" customHeight="true" outlineLevel="0" collapsed="false">
      <c r="A14" s="22" t="n">
        <f aca="false">Startliste!A14</f>
        <v>11</v>
      </c>
      <c r="B14" s="22" t="str">
        <f aca="false">Startliste!B14</f>
        <v>Kopervik km</v>
      </c>
      <c r="C14" s="22" t="n">
        <f aca="false">Startliste!C14</f>
        <v>0</v>
      </c>
      <c r="D14" s="22" t="str">
        <f aca="false">Startliste!D14</f>
        <v>dns</v>
      </c>
      <c r="E14" s="125" t="n">
        <f aca="false">Rundløype!I14</f>
        <v>0</v>
      </c>
      <c r="F14" s="125" t="n">
        <f aca="false">'Stil og sveis'!E14</f>
        <v>0</v>
      </c>
      <c r="G14" s="125" t="n">
        <f aca="false">Nattoppgave!E14</f>
        <v>0</v>
      </c>
      <c r="H14" s="125" t="n">
        <f aca="false">Orientering!E14</f>
        <v>0</v>
      </c>
      <c r="I14" s="125" t="n">
        <f aca="false">Teori!E14</f>
        <v>0</v>
      </c>
      <c r="J14" s="125" t="n">
        <f aca="false">Inspeksjon!E14</f>
        <v>0</v>
      </c>
      <c r="K14" s="125" t="n">
        <f aca="false">Dagoppgave!E14</f>
        <v>0</v>
      </c>
      <c r="L14" s="125" t="n">
        <f aca="false">SUM(E14:K14)</f>
        <v>0</v>
      </c>
      <c r="M14" s="126"/>
      <c r="O14" s="22" t="n">
        <v>14</v>
      </c>
      <c r="P14" s="22" t="s">
        <v>22</v>
      </c>
      <c r="Q14" s="22"/>
      <c r="R14" s="22" t="s">
        <v>25</v>
      </c>
      <c r="S14" s="125" t="n">
        <v>118</v>
      </c>
      <c r="T14" s="125" t="n">
        <v>32</v>
      </c>
      <c r="U14" s="125" t="n">
        <v>19</v>
      </c>
      <c r="V14" s="125" t="n">
        <v>22</v>
      </c>
      <c r="W14" s="125" t="n">
        <v>64</v>
      </c>
      <c r="X14" s="94" t="n">
        <v>13</v>
      </c>
      <c r="Y14" s="94" t="n">
        <v>38</v>
      </c>
      <c r="Z14" s="125" t="n">
        <f aca="false">SUM(S14:Y14)</f>
        <v>306</v>
      </c>
      <c r="AA14" s="124" t="n">
        <v>11</v>
      </c>
    </row>
    <row r="15" customFormat="false" ht="18.75" hidden="false" customHeight="true" outlineLevel="0" collapsed="false">
      <c r="A15" s="22" t="n">
        <f aca="false">Startliste!A15</f>
        <v>12</v>
      </c>
      <c r="B15" s="22" t="str">
        <f aca="false">Startliste!B15</f>
        <v>1 Veavågen sjø</v>
      </c>
      <c r="C15" s="22" t="n">
        <f aca="false">Startliste!C15</f>
        <v>0</v>
      </c>
      <c r="D15" s="22" t="str">
        <f aca="false">Startliste!D15</f>
        <v>Havørn</v>
      </c>
      <c r="E15" s="125" t="n">
        <f aca="false">Rundløype!I15</f>
        <v>125</v>
      </c>
      <c r="F15" s="125" t="n">
        <f aca="false">'Stil og sveis'!E15</f>
        <v>45</v>
      </c>
      <c r="G15" s="125" t="n">
        <f aca="false">Nattoppgave!E15</f>
        <v>20</v>
      </c>
      <c r="H15" s="125" t="n">
        <f aca="false">Orientering!E15</f>
        <v>43</v>
      </c>
      <c r="I15" s="125" t="n">
        <f aca="false">Teori!E15</f>
        <v>62</v>
      </c>
      <c r="J15" s="125" t="n">
        <f aca="false">Inspeksjon!E15</f>
        <v>50</v>
      </c>
      <c r="K15" s="125" t="n">
        <f aca="false">Dagoppgave!E15</f>
        <v>24</v>
      </c>
      <c r="L15" s="125" t="n">
        <f aca="false">SUM(E15:K15)</f>
        <v>369</v>
      </c>
      <c r="M15" s="126"/>
      <c r="O15" s="22" t="n">
        <v>10</v>
      </c>
      <c r="P15" s="22" t="s">
        <v>20</v>
      </c>
      <c r="Q15" s="22"/>
      <c r="R15" s="22" t="s">
        <v>21</v>
      </c>
      <c r="S15" s="125" t="n">
        <v>113.5</v>
      </c>
      <c r="T15" s="125" t="n">
        <v>46</v>
      </c>
      <c r="U15" s="125" t="n">
        <v>3</v>
      </c>
      <c r="V15" s="125" t="n">
        <v>38</v>
      </c>
      <c r="W15" s="125" t="n">
        <v>57</v>
      </c>
      <c r="X15" s="94" t="n">
        <v>23</v>
      </c>
      <c r="Y15" s="94" t="n">
        <v>20</v>
      </c>
      <c r="Z15" s="125" t="n">
        <f aca="false">SUM(S15:Y15)</f>
        <v>300.5</v>
      </c>
      <c r="AA15" s="124" t="n">
        <v>12</v>
      </c>
    </row>
    <row r="16" customFormat="false" ht="18.75" hidden="false" customHeight="true" outlineLevel="0" collapsed="false">
      <c r="A16" s="22" t="n">
        <f aca="false">Startliste!A16</f>
        <v>13</v>
      </c>
      <c r="B16" s="22" t="str">
        <f aca="false">Startliste!B16</f>
        <v>Førre km</v>
      </c>
      <c r="C16" s="22" t="n">
        <f aca="false">Startliste!C16</f>
        <v>0</v>
      </c>
      <c r="D16" s="22" t="str">
        <f aca="false">Startliste!D16</f>
        <v>Falk</v>
      </c>
      <c r="E16" s="125" t="n">
        <f aca="false">Rundløype!I16</f>
        <v>164</v>
      </c>
      <c r="F16" s="125" t="n">
        <f aca="false">'Stil og sveis'!E16</f>
        <v>48</v>
      </c>
      <c r="G16" s="125" t="n">
        <f aca="false">Nattoppgave!E16</f>
        <v>24</v>
      </c>
      <c r="H16" s="125" t="n">
        <f aca="false">Orientering!E16</f>
        <v>50</v>
      </c>
      <c r="I16" s="125" t="n">
        <f aca="false">Teori!E16</f>
        <v>69</v>
      </c>
      <c r="J16" s="125" t="n">
        <f aca="false">Inspeksjon!E16</f>
        <v>47</v>
      </c>
      <c r="K16" s="125" t="n">
        <f aca="false">Dagoppgave!E16</f>
        <v>31</v>
      </c>
      <c r="L16" s="125" t="n">
        <f aca="false">SUM(E16:K16)</f>
        <v>433</v>
      </c>
      <c r="M16" s="126"/>
      <c r="O16" s="22" t="n">
        <v>6</v>
      </c>
      <c r="P16" s="22" t="s">
        <v>14</v>
      </c>
      <c r="Q16" s="22"/>
      <c r="R16" s="22" t="s">
        <v>15</v>
      </c>
      <c r="S16" s="125" t="n">
        <v>97</v>
      </c>
      <c r="T16" s="125" t="n">
        <v>50</v>
      </c>
      <c r="U16" s="125" t="n">
        <v>3</v>
      </c>
      <c r="V16" s="125" t="n">
        <v>35</v>
      </c>
      <c r="W16" s="125" t="n">
        <v>51</v>
      </c>
      <c r="X16" s="94" t="n">
        <v>40</v>
      </c>
      <c r="Y16" s="94" t="n">
        <v>24</v>
      </c>
      <c r="Z16" s="125" t="n">
        <f aca="false">SUM(S16:Y16)</f>
        <v>300</v>
      </c>
      <c r="AA16" s="124" t="n">
        <v>13</v>
      </c>
    </row>
    <row r="17" customFormat="false" ht="18.75" hidden="false" customHeight="true" outlineLevel="0" collapsed="false">
      <c r="A17" s="22" t="n">
        <f aca="false">Startliste!A17</f>
        <v>14</v>
      </c>
      <c r="B17" s="22" t="str">
        <f aca="false">Startliste!B17</f>
        <v>Kopervik km</v>
      </c>
      <c r="C17" s="22" t="n">
        <f aca="false">Startliste!C17</f>
        <v>0</v>
      </c>
      <c r="D17" s="22" t="str">
        <f aca="false">Startliste!D17</f>
        <v>Flaggermus</v>
      </c>
      <c r="E17" s="125" t="n">
        <f aca="false">Rundløype!I17</f>
        <v>118</v>
      </c>
      <c r="F17" s="125" t="n">
        <f aca="false">'Stil og sveis'!E17</f>
        <v>32</v>
      </c>
      <c r="G17" s="125" t="n">
        <f aca="false">Nattoppgave!E17</f>
        <v>19</v>
      </c>
      <c r="H17" s="125" t="n">
        <f aca="false">Orientering!E17</f>
        <v>22</v>
      </c>
      <c r="I17" s="125" t="n">
        <f aca="false">Teori!E17</f>
        <v>64</v>
      </c>
      <c r="J17" s="125" t="n">
        <f aca="false">Inspeksjon!E17</f>
        <v>13</v>
      </c>
      <c r="K17" s="125" t="n">
        <f aca="false">Dagoppgave!E17</f>
        <v>38</v>
      </c>
      <c r="L17" s="125" t="n">
        <f aca="false">SUM(E17:K17)</f>
        <v>306</v>
      </c>
      <c r="M17" s="126"/>
      <c r="O17" s="22" t="n">
        <v>3</v>
      </c>
      <c r="P17" s="24" t="s">
        <v>9</v>
      </c>
      <c r="Q17" s="18"/>
      <c r="R17" s="22" t="s">
        <v>10</v>
      </c>
      <c r="S17" s="125" t="n">
        <v>104</v>
      </c>
      <c r="T17" s="125" t="n">
        <v>38</v>
      </c>
      <c r="U17" s="125" t="n">
        <v>15</v>
      </c>
      <c r="V17" s="125" t="n">
        <v>18</v>
      </c>
      <c r="W17" s="125" t="n">
        <v>42</v>
      </c>
      <c r="X17" s="94" t="n">
        <v>39</v>
      </c>
      <c r="Y17" s="94" t="n">
        <v>30</v>
      </c>
      <c r="Z17" s="125" t="n">
        <f aca="false">SUM(S17:Y17)</f>
        <v>286</v>
      </c>
      <c r="AA17" s="124" t="n">
        <v>14</v>
      </c>
    </row>
    <row r="18" customFormat="false" ht="18.75" hidden="false" customHeight="true" outlineLevel="0" collapsed="false">
      <c r="A18" s="22" t="n">
        <f aca="false">Startliste!A18</f>
        <v>15</v>
      </c>
      <c r="B18" s="22" t="str">
        <f aca="false">Startliste!B18</f>
        <v>Foldrøy*</v>
      </c>
      <c r="C18" s="22" t="n">
        <f aca="false">Startliste!C18</f>
        <v>0</v>
      </c>
      <c r="D18" s="22" t="str">
        <f aca="false">Startliste!D18</f>
        <v>Klovne klanen</v>
      </c>
      <c r="E18" s="125" t="n">
        <f aca="false">Rundløype!I18</f>
        <v>101</v>
      </c>
      <c r="F18" s="125" t="n">
        <f aca="false">'Stil og sveis'!E18</f>
        <v>33</v>
      </c>
      <c r="G18" s="125" t="n">
        <f aca="false">Nattoppgave!E18</f>
        <v>16</v>
      </c>
      <c r="H18" s="125" t="n">
        <f aca="false">Orientering!E18</f>
        <v>4</v>
      </c>
      <c r="I18" s="125" t="n">
        <f aca="false">Teori!E18</f>
        <v>47</v>
      </c>
      <c r="J18" s="125" t="n">
        <f aca="false">Inspeksjon!E18</f>
        <v>4</v>
      </c>
      <c r="K18" s="125" t="n">
        <f aca="false">Dagoppgave!E18</f>
        <v>33</v>
      </c>
      <c r="L18" s="125" t="n">
        <f aca="false">SUM(E18:K18)</f>
        <v>238</v>
      </c>
      <c r="M18" s="126"/>
      <c r="O18" s="22" t="n">
        <v>20</v>
      </c>
      <c r="P18" s="22" t="s">
        <v>35</v>
      </c>
      <c r="Q18" s="22"/>
      <c r="R18" s="22" t="s">
        <v>36</v>
      </c>
      <c r="S18" s="125" t="n">
        <v>89.5</v>
      </c>
      <c r="T18" s="125" t="n">
        <v>33</v>
      </c>
      <c r="U18" s="125" t="n">
        <v>23</v>
      </c>
      <c r="V18" s="125" t="n">
        <v>26</v>
      </c>
      <c r="W18" s="125" t="n">
        <v>56</v>
      </c>
      <c r="X18" s="94" t="n">
        <v>25</v>
      </c>
      <c r="Y18" s="94" t="n">
        <v>27</v>
      </c>
      <c r="Z18" s="125" t="n">
        <f aca="false">SUM(S18:Y18)</f>
        <v>279.5</v>
      </c>
      <c r="AA18" s="124" t="n">
        <v>15</v>
      </c>
    </row>
    <row r="19" customFormat="false" ht="18.75" hidden="false" customHeight="true" outlineLevel="0" collapsed="false">
      <c r="A19" s="22" t="n">
        <f aca="false">Startliste!A19</f>
        <v>16</v>
      </c>
      <c r="B19" s="22" t="str">
        <f aca="false">Startliste!B19</f>
        <v>Rosendal*</v>
      </c>
      <c r="C19" s="22" t="n">
        <f aca="false">Startliste!C19</f>
        <v>0</v>
      </c>
      <c r="D19" s="22" t="str">
        <f aca="false">Startliste!D19</f>
        <v>Bjørn</v>
      </c>
      <c r="E19" s="125" t="n">
        <f aca="false">Rundløype!I19</f>
        <v>73</v>
      </c>
      <c r="F19" s="125" t="n">
        <f aca="false">'Stil og sveis'!E19</f>
        <v>35</v>
      </c>
      <c r="G19" s="125" t="n">
        <f aca="false">Nattoppgave!E19</f>
        <v>0</v>
      </c>
      <c r="H19" s="125" t="n">
        <f aca="false">Orientering!E19</f>
        <v>11</v>
      </c>
      <c r="I19" s="125" t="n">
        <f aca="false">Teori!E19</f>
        <v>49</v>
      </c>
      <c r="J19" s="125" t="n">
        <f aca="false">Inspeksjon!E19</f>
        <v>17</v>
      </c>
      <c r="K19" s="125" t="n">
        <f aca="false">Dagoppgave!E19</f>
        <v>9</v>
      </c>
      <c r="L19" s="125" t="n">
        <f aca="false">SUM(E19:K19)</f>
        <v>194</v>
      </c>
      <c r="M19" s="126"/>
      <c r="O19" s="22" t="n">
        <v>21</v>
      </c>
      <c r="P19" s="22" t="s">
        <v>26</v>
      </c>
      <c r="Q19" s="22"/>
      <c r="R19" s="22" t="s">
        <v>37</v>
      </c>
      <c r="S19" s="125" t="n">
        <v>94</v>
      </c>
      <c r="T19" s="125" t="n">
        <v>35</v>
      </c>
      <c r="U19" s="125" t="n">
        <v>13</v>
      </c>
      <c r="V19" s="125" t="n">
        <v>21</v>
      </c>
      <c r="W19" s="125" t="n">
        <v>55</v>
      </c>
      <c r="X19" s="94" t="n">
        <v>15</v>
      </c>
      <c r="Y19" s="94" t="n">
        <v>28</v>
      </c>
      <c r="Z19" s="125" t="n">
        <f aca="false">SUM(S19:Y19)</f>
        <v>261</v>
      </c>
      <c r="AA19" s="124" t="n">
        <v>16</v>
      </c>
    </row>
    <row r="20" customFormat="false" ht="18.75" hidden="false" customHeight="true" outlineLevel="0" collapsed="false">
      <c r="A20" s="22" t="n">
        <f aca="false">Startliste!A20</f>
        <v>17</v>
      </c>
      <c r="B20" s="22" t="str">
        <f aca="false">Startliste!B20</f>
        <v>Skånevik*</v>
      </c>
      <c r="C20" s="22" t="n">
        <f aca="false">Startliste!C20</f>
        <v>0</v>
      </c>
      <c r="D20" s="22" t="str">
        <f aca="false">Startliste!D20</f>
        <v>Bever</v>
      </c>
      <c r="E20" s="125" t="n">
        <f aca="false">Rundløype!I20</f>
        <v>82</v>
      </c>
      <c r="F20" s="125" t="n">
        <f aca="false">'Stil og sveis'!E20</f>
        <v>38</v>
      </c>
      <c r="G20" s="125" t="n">
        <f aca="false">Nattoppgave!E20</f>
        <v>5</v>
      </c>
      <c r="H20" s="125" t="n">
        <f aca="false">Orientering!E20</f>
        <v>14</v>
      </c>
      <c r="I20" s="125" t="n">
        <f aca="false">Teori!E20</f>
        <v>40</v>
      </c>
      <c r="J20" s="125" t="n">
        <f aca="false">Inspeksjon!E20</f>
        <v>44</v>
      </c>
      <c r="K20" s="125" t="n">
        <f aca="false">Dagoppgave!E20</f>
        <v>27</v>
      </c>
      <c r="L20" s="125" t="n">
        <f aca="false">SUM(E20:K20)</f>
        <v>250</v>
      </c>
      <c r="M20" s="126"/>
      <c r="O20" s="22" t="n">
        <v>17</v>
      </c>
      <c r="P20" s="24" t="s">
        <v>30</v>
      </c>
      <c r="Q20" s="22"/>
      <c r="R20" s="22" t="s">
        <v>31</v>
      </c>
      <c r="S20" s="125" t="n">
        <v>82</v>
      </c>
      <c r="T20" s="125" t="n">
        <v>38</v>
      </c>
      <c r="U20" s="125" t="n">
        <v>5</v>
      </c>
      <c r="V20" s="125" t="n">
        <v>14</v>
      </c>
      <c r="W20" s="125" t="n">
        <v>40</v>
      </c>
      <c r="X20" s="94" t="n">
        <v>44</v>
      </c>
      <c r="Y20" s="94" t="n">
        <v>27</v>
      </c>
      <c r="Z20" s="125" t="n">
        <f aca="false">SUM(S20:Y20)</f>
        <v>250</v>
      </c>
      <c r="AA20" s="124" t="n">
        <v>17</v>
      </c>
    </row>
    <row r="21" customFormat="false" ht="18.75" hidden="false" customHeight="true" outlineLevel="0" collapsed="false">
      <c r="A21" s="22" t="n">
        <f aca="false">Startliste!A21</f>
        <v>18</v>
      </c>
      <c r="B21" s="22" t="str">
        <f aca="false">Startliste!B21</f>
        <v>Foldrøy*</v>
      </c>
      <c r="C21" s="22" t="n">
        <f aca="false">Startliste!C21</f>
        <v>0</v>
      </c>
      <c r="D21" s="22" t="str">
        <f aca="false">Startliste!D21</f>
        <v>Knott Leif klanen</v>
      </c>
      <c r="E21" s="125" t="n">
        <f aca="false">Rundløype!I21</f>
        <v>82</v>
      </c>
      <c r="F21" s="125" t="n">
        <f aca="false">'Stil og sveis'!E21</f>
        <v>38</v>
      </c>
      <c r="G21" s="125" t="n">
        <f aca="false">Nattoppgave!E21</f>
        <v>3</v>
      </c>
      <c r="H21" s="125" t="n">
        <f aca="false">Orientering!E21</f>
        <v>4</v>
      </c>
      <c r="I21" s="125" t="n">
        <f aca="false">Teori!E21</f>
        <v>45</v>
      </c>
      <c r="J21" s="125" t="n">
        <f aca="false">Inspeksjon!E21</f>
        <v>23</v>
      </c>
      <c r="K21" s="125" t="n">
        <f aca="false">Dagoppgave!E21</f>
        <v>25</v>
      </c>
      <c r="L21" s="125" t="n">
        <f aca="false">SUM(E21:K21)</f>
        <v>220</v>
      </c>
      <c r="M21" s="126"/>
      <c r="O21" s="22" t="n">
        <v>15</v>
      </c>
      <c r="P21" s="22" t="s">
        <v>26</v>
      </c>
      <c r="Q21" s="22"/>
      <c r="R21" s="22" t="s">
        <v>27</v>
      </c>
      <c r="S21" s="125" t="n">
        <v>101</v>
      </c>
      <c r="T21" s="125" t="n">
        <v>33</v>
      </c>
      <c r="U21" s="125" t="n">
        <v>16</v>
      </c>
      <c r="V21" s="125" t="n">
        <v>4</v>
      </c>
      <c r="W21" s="125" t="n">
        <v>47</v>
      </c>
      <c r="X21" s="94" t="n">
        <v>4</v>
      </c>
      <c r="Y21" s="94" t="n">
        <v>33</v>
      </c>
      <c r="Z21" s="125" t="n">
        <f aca="false">SUM(S21:Y21)</f>
        <v>238</v>
      </c>
      <c r="AA21" s="124" t="n">
        <v>18</v>
      </c>
    </row>
    <row r="22" customFormat="false" ht="18.75" hidden="false" customHeight="true" outlineLevel="0" collapsed="false">
      <c r="A22" s="22" t="n">
        <f aca="false">Startliste!A22</f>
        <v>19</v>
      </c>
      <c r="B22" s="22" t="str">
        <f aca="false">Startliste!B22</f>
        <v>1 Veavågen sjø*</v>
      </c>
      <c r="C22" s="22" t="n">
        <f aca="false">Startliste!C22</f>
        <v>0</v>
      </c>
      <c r="D22" s="22" t="str">
        <f aca="false">Startliste!D22</f>
        <v>Havsula</v>
      </c>
      <c r="E22" s="125" t="n">
        <f aca="false">Rundløype!I22</f>
        <v>67</v>
      </c>
      <c r="F22" s="125" t="n">
        <f aca="false">'Stil og sveis'!E22</f>
        <v>48</v>
      </c>
      <c r="G22" s="125" t="n">
        <f aca="false">Nattoppgave!E22</f>
        <v>7</v>
      </c>
      <c r="H22" s="125" t="n">
        <f aca="false">Orientering!E22</f>
        <v>2</v>
      </c>
      <c r="I22" s="125" t="n">
        <f aca="false">Teori!E22</f>
        <v>49</v>
      </c>
      <c r="J22" s="125" t="n">
        <f aca="false">Inspeksjon!E22</f>
        <v>26</v>
      </c>
      <c r="K22" s="125" t="n">
        <f aca="false">Dagoppgave!E22</f>
        <v>16</v>
      </c>
      <c r="L22" s="125" t="n">
        <f aca="false">SUM(E22:K22)</f>
        <v>215</v>
      </c>
      <c r="M22" s="126"/>
      <c r="O22" s="22" t="n">
        <v>18</v>
      </c>
      <c r="P22" s="24" t="s">
        <v>26</v>
      </c>
      <c r="Q22" s="22"/>
      <c r="R22" s="22" t="s">
        <v>32</v>
      </c>
      <c r="S22" s="125" t="n">
        <v>82</v>
      </c>
      <c r="T22" s="125" t="n">
        <v>38</v>
      </c>
      <c r="U22" s="125" t="n">
        <v>3</v>
      </c>
      <c r="V22" s="125" t="n">
        <v>4</v>
      </c>
      <c r="W22" s="125" t="n">
        <v>45</v>
      </c>
      <c r="X22" s="94" t="n">
        <v>23</v>
      </c>
      <c r="Y22" s="94" t="n">
        <v>25</v>
      </c>
      <c r="Z22" s="125" t="n">
        <f aca="false">SUM(S22:Y22)</f>
        <v>220</v>
      </c>
      <c r="AA22" s="124" t="n">
        <v>19</v>
      </c>
    </row>
    <row r="23" customFormat="false" ht="18.75" hidden="false" customHeight="true" outlineLevel="0" collapsed="false">
      <c r="A23" s="22" t="n">
        <f aca="false">Startliste!A23</f>
        <v>20</v>
      </c>
      <c r="B23" s="22" t="str">
        <f aca="false">Startliste!B23</f>
        <v>1 Leirvik *</v>
      </c>
      <c r="C23" s="22" t="n">
        <f aca="false">Startliste!C23</f>
        <v>0</v>
      </c>
      <c r="D23" s="22" t="str">
        <f aca="false">Startliste!D23</f>
        <v>Oter</v>
      </c>
      <c r="E23" s="125" t="n">
        <f aca="false">Rundløype!I23</f>
        <v>89.5</v>
      </c>
      <c r="F23" s="125" t="n">
        <f aca="false">'Stil og sveis'!E23</f>
        <v>33</v>
      </c>
      <c r="G23" s="125" t="n">
        <f aca="false">Nattoppgave!E23</f>
        <v>23</v>
      </c>
      <c r="H23" s="125" t="n">
        <f aca="false">Orientering!E23</f>
        <v>26</v>
      </c>
      <c r="I23" s="125" t="n">
        <f aca="false">Teori!E23</f>
        <v>56</v>
      </c>
      <c r="J23" s="125" t="n">
        <f aca="false">Inspeksjon!E23</f>
        <v>25</v>
      </c>
      <c r="K23" s="125" t="n">
        <f aca="false">Dagoppgave!E23</f>
        <v>27</v>
      </c>
      <c r="L23" s="125" t="n">
        <f aca="false">SUM(E23:K23)</f>
        <v>279.5</v>
      </c>
      <c r="M23" s="126"/>
      <c r="O23" s="22" t="n">
        <v>23</v>
      </c>
      <c r="P23" s="24" t="s">
        <v>28</v>
      </c>
      <c r="Q23" s="24"/>
      <c r="R23" s="24" t="s">
        <v>40</v>
      </c>
      <c r="S23" s="125" t="n">
        <v>81</v>
      </c>
      <c r="T23" s="125" t="n">
        <v>42</v>
      </c>
      <c r="U23" s="125" t="n">
        <v>1</v>
      </c>
      <c r="V23" s="125" t="n">
        <v>11</v>
      </c>
      <c r="W23" s="125" t="n">
        <v>45</v>
      </c>
      <c r="X23" s="94" t="n">
        <v>21</v>
      </c>
      <c r="Y23" s="94" t="n">
        <v>18</v>
      </c>
      <c r="Z23" s="125" t="n">
        <f aca="false">SUM(S23:Y23)</f>
        <v>219</v>
      </c>
      <c r="AA23" s="124" t="n">
        <v>20</v>
      </c>
    </row>
    <row r="24" customFormat="false" ht="18.75" hidden="false" customHeight="true" outlineLevel="0" collapsed="false">
      <c r="A24" s="22" t="n">
        <f aca="false">Startliste!A24</f>
        <v>21</v>
      </c>
      <c r="B24" s="22" t="str">
        <f aca="false">Startliste!B24</f>
        <v>Foldrøy*</v>
      </c>
      <c r="C24" s="22" t="n">
        <f aca="false">Startliste!C24</f>
        <v>0</v>
      </c>
      <c r="D24" s="22" t="str">
        <f aca="false">Startliste!D24</f>
        <v>De utrulige</v>
      </c>
      <c r="E24" s="125" t="n">
        <f aca="false">Rundløype!I24</f>
        <v>94</v>
      </c>
      <c r="F24" s="125" t="n">
        <f aca="false">'Stil og sveis'!E24</f>
        <v>35</v>
      </c>
      <c r="G24" s="125" t="n">
        <f aca="false">Nattoppgave!E24</f>
        <v>13</v>
      </c>
      <c r="H24" s="125" t="n">
        <f aca="false">Orientering!E24</f>
        <v>21</v>
      </c>
      <c r="I24" s="125" t="n">
        <f aca="false">Teori!E24</f>
        <v>55</v>
      </c>
      <c r="J24" s="125" t="n">
        <f aca="false">Inspeksjon!E24</f>
        <v>15</v>
      </c>
      <c r="K24" s="125" t="n">
        <f aca="false">Dagoppgave!E24</f>
        <v>28</v>
      </c>
      <c r="L24" s="125" t="n">
        <f aca="false">SUM(E24:K24)</f>
        <v>261</v>
      </c>
      <c r="M24" s="126"/>
      <c r="O24" s="22" t="n">
        <v>19</v>
      </c>
      <c r="P24" s="22" t="s">
        <v>33</v>
      </c>
      <c r="Q24" s="22"/>
      <c r="R24" s="22" t="s">
        <v>34</v>
      </c>
      <c r="S24" s="125" t="n">
        <v>67</v>
      </c>
      <c r="T24" s="125" t="n">
        <v>48</v>
      </c>
      <c r="U24" s="125" t="n">
        <v>7</v>
      </c>
      <c r="V24" s="125" t="n">
        <v>2</v>
      </c>
      <c r="W24" s="125" t="n">
        <v>49</v>
      </c>
      <c r="X24" s="94" t="n">
        <v>26</v>
      </c>
      <c r="Y24" s="94" t="n">
        <v>16</v>
      </c>
      <c r="Z24" s="125" t="n">
        <f aca="false">SUM(S24:Y24)</f>
        <v>215</v>
      </c>
      <c r="AA24" s="124" t="n">
        <v>21</v>
      </c>
    </row>
    <row r="25" customFormat="false" ht="18.75" hidden="false" customHeight="true" outlineLevel="0" collapsed="false">
      <c r="A25" s="22" t="n">
        <f aca="false">Startliste!A25</f>
        <v>22</v>
      </c>
      <c r="B25" s="22" t="str">
        <f aca="false">Startliste!B25</f>
        <v>Bua*</v>
      </c>
      <c r="C25" s="22" t="n">
        <f aca="false">Startliste!C25</f>
        <v>0</v>
      </c>
      <c r="D25" s="22" t="str">
        <f aca="false">Startliste!D25</f>
        <v>Rev</v>
      </c>
      <c r="E25" s="125" t="n">
        <f aca="false">Rundløype!I25</f>
        <v>111</v>
      </c>
      <c r="F25" s="125" t="n">
        <f aca="false">'Stil og sveis'!E25</f>
        <v>42</v>
      </c>
      <c r="G25" s="125" t="n">
        <f aca="false">Nattoppgave!E25</f>
        <v>24</v>
      </c>
      <c r="H25" s="125" t="n">
        <f aca="false">Orientering!E25</f>
        <v>24</v>
      </c>
      <c r="I25" s="125" t="n">
        <f aca="false">Teori!E25</f>
        <v>39</v>
      </c>
      <c r="J25" s="125" t="n">
        <f aca="false">Inspeksjon!E25</f>
        <v>28</v>
      </c>
      <c r="K25" s="125" t="n">
        <f aca="false">Dagoppgave!E25</f>
        <v>44</v>
      </c>
      <c r="L25" s="125" t="n">
        <f aca="false">SUM(E25:K25)</f>
        <v>312</v>
      </c>
      <c r="M25" s="126"/>
      <c r="O25" s="22" t="n">
        <v>16</v>
      </c>
      <c r="P25" s="22" t="s">
        <v>28</v>
      </c>
      <c r="Q25" s="22"/>
      <c r="R25" s="22" t="s">
        <v>29</v>
      </c>
      <c r="S25" s="125" t="n">
        <v>73</v>
      </c>
      <c r="T25" s="125" t="n">
        <v>35</v>
      </c>
      <c r="U25" s="125" t="n">
        <v>0</v>
      </c>
      <c r="V25" s="125" t="n">
        <v>11</v>
      </c>
      <c r="W25" s="125" t="n">
        <v>49</v>
      </c>
      <c r="X25" s="94" t="n">
        <v>17</v>
      </c>
      <c r="Y25" s="94" t="n">
        <v>9</v>
      </c>
      <c r="Z25" s="125" t="n">
        <f aca="false">SUM(S25:Y25)</f>
        <v>194</v>
      </c>
      <c r="AA25" s="124" t="n">
        <v>22</v>
      </c>
    </row>
    <row r="26" customFormat="false" ht="18.75" hidden="false" customHeight="true" outlineLevel="0" collapsed="false">
      <c r="A26" s="22" t="n">
        <f aca="false">Startliste!A26</f>
        <v>23</v>
      </c>
      <c r="B26" s="22" t="str">
        <f aca="false">Startliste!B26</f>
        <v>Rosendal*</v>
      </c>
      <c r="C26" s="22" t="n">
        <f aca="false">Startliste!C26</f>
        <v>0</v>
      </c>
      <c r="D26" s="22" t="str">
        <f aca="false">Startliste!D26</f>
        <v>Elg</v>
      </c>
      <c r="E26" s="125" t="n">
        <f aca="false">Rundløype!I26</f>
        <v>81</v>
      </c>
      <c r="F26" s="125" t="n">
        <f aca="false">'Stil og sveis'!E26</f>
        <v>42</v>
      </c>
      <c r="G26" s="125" t="n">
        <f aca="false">Nattoppgave!E26</f>
        <v>1</v>
      </c>
      <c r="H26" s="125" t="n">
        <f aca="false">Orientering!E26</f>
        <v>11</v>
      </c>
      <c r="I26" s="125" t="n">
        <f aca="false">Teori!E26</f>
        <v>45</v>
      </c>
      <c r="J26" s="125" t="n">
        <f aca="false">Inspeksjon!E26</f>
        <v>21</v>
      </c>
      <c r="K26" s="125" t="n">
        <f aca="false">Dagoppgave!E26</f>
        <v>18</v>
      </c>
      <c r="L26" s="125" t="n">
        <f aca="false">SUM(E26:K26)</f>
        <v>219</v>
      </c>
      <c r="M26" s="126"/>
      <c r="O26" s="22" t="n">
        <v>11</v>
      </c>
      <c r="P26" s="22" t="s">
        <v>22</v>
      </c>
      <c r="Q26" s="22"/>
      <c r="R26" s="22" t="s">
        <v>23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94" t="n">
        <v>0</v>
      </c>
      <c r="Y26" s="94" t="n">
        <v>0</v>
      </c>
      <c r="Z26" s="125" t="n">
        <f aca="false">SUM(S26:Y26)</f>
        <v>0</v>
      </c>
      <c r="AA26" s="124" t="n">
        <v>23</v>
      </c>
    </row>
    <row r="27" s="130" customFormat="true" ht="15.75" hidden="false" customHeight="false" outlineLevel="0" collapsed="false">
      <c r="A27" s="92"/>
      <c r="B27" s="92"/>
      <c r="C27" s="122"/>
      <c r="D27" s="92"/>
      <c r="E27" s="92"/>
      <c r="F27" s="92"/>
      <c r="G27" s="92"/>
      <c r="H27" s="92"/>
      <c r="I27" s="92"/>
      <c r="J27" s="92"/>
      <c r="K27" s="92"/>
      <c r="L27" s="92"/>
      <c r="M27" s="123"/>
      <c r="N27" s="123"/>
      <c r="O27" s="127"/>
      <c r="P27" s="100"/>
      <c r="Q27" s="100"/>
      <c r="R27" s="100"/>
      <c r="S27" s="92"/>
      <c r="T27" s="92"/>
      <c r="U27" s="92"/>
      <c r="V27" s="92"/>
      <c r="W27" s="92"/>
      <c r="X27" s="92"/>
      <c r="Y27" s="92"/>
      <c r="Z27" s="92"/>
      <c r="AA27" s="128"/>
      <c r="AB27" s="129"/>
    </row>
    <row r="28" customFormat="false" ht="18.75" hidden="false" customHeight="true" outlineLevel="0" collapsed="false"/>
    <row r="29" customFormat="false" ht="18.75" hidden="false" customHeight="true" outlineLevel="0" collapsed="false">
      <c r="C29" s="32" t="s">
        <v>41</v>
      </c>
      <c r="D29" s="0" t="s">
        <v>42</v>
      </c>
      <c r="Q29" s="32" t="s">
        <v>41</v>
      </c>
      <c r="R29" s="0" t="s">
        <v>42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131"/>
      <c r="B31" s="132" t="s">
        <v>50</v>
      </c>
      <c r="C31" s="133"/>
      <c r="D31" s="134"/>
      <c r="E31" s="135" t="n">
        <f aca="false">SUM(E4:E26)/23</f>
        <v>105.326086956522</v>
      </c>
      <c r="F31" s="136" t="n">
        <f aca="false">SUM(F4:F26)/23</f>
        <v>39.7391304347826</v>
      </c>
      <c r="G31" s="136" t="n">
        <f aca="false">SUM(G4:G26)/23</f>
        <v>15.2608695652174</v>
      </c>
      <c r="H31" s="136" t="n">
        <f aca="false">SUM(H4:H26)/23</f>
        <v>23.695652173913</v>
      </c>
      <c r="I31" s="136" t="n">
        <f aca="false">SUM(I4:I26)/23</f>
        <v>55.2173913043478</v>
      </c>
      <c r="J31" s="136" t="n">
        <f aca="false">SUM(J4:J26)/23</f>
        <v>31.5652173913043</v>
      </c>
      <c r="K31" s="137" t="n">
        <f aca="false">SUM(K4:K26)/23</f>
        <v>26.5652173913043</v>
      </c>
      <c r="L31" s="138" t="n">
        <f aca="false">SUM(L4:L26)/23</f>
        <v>297.369565217391</v>
      </c>
      <c r="M31" s="13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2">
    <mergeCell ref="A1:L1"/>
    <mergeCell ref="O1:AA1"/>
  </mergeCells>
  <printOptions headings="false" gridLines="false" gridLinesSet="true" horizontalCentered="false" verticalCentered="false"/>
  <pageMargins left="0.39375" right="0.315277777777778" top="0.472222222222222" bottom="0.118055555555556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KRETSKONKURRANSE 2011 RYVARDEN KRETS</oddHeader>
    <oddFooter>&amp;RUtskrevet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22:27Z</dcterms:created>
  <dc:creator>Ove Midtskog</dc:creator>
  <dc:description/>
  <dc:language>en-US</dc:language>
  <cp:lastModifiedBy>Ryvarden Krets</cp:lastModifiedBy>
  <cp:lastPrinted>2011-04-10T11:56:06Z</cp:lastPrinted>
  <dcterms:modified xsi:type="dcterms:W3CDTF">2011-04-10T21:23:57Z</dcterms:modified>
  <cp:revision>0</cp:revision>
  <dc:subject/>
  <dc:title/>
</cp:coreProperties>
</file>